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1" activeTab="1"/>
  </bookViews>
  <sheets>
    <sheet name="入力用" sheetId="1" state="hidden" r:id="rId2"/>
    <sheet name="募集用" sheetId="2" state="visible" r:id="rId3"/>
    <sheet name="点灯部屋番号" sheetId="3" state="hidden" r:id="rId4"/>
  </sheets>
  <definedNames>
    <definedName function="false" hidden="false" localSheetId="0" name="_xlnm.Print_Area" vbProcedure="false">入力用!$A$1:$BQ$89</definedName>
    <definedName function="false" hidden="false" localSheetId="1" name="_xlnm.Print_Area" vbProcedure="false">募集用!$A$1:$B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2">
  <si>
    <r>
      <rPr>
        <b val="true"/>
        <sz val="26"/>
        <rFont val="Noto Sans"/>
        <family val="2"/>
      </rPr>
      <t xml:space="preserve">ライトアップメッセージ</t>
    </r>
    <r>
      <rPr>
        <b val="true"/>
        <sz val="26"/>
        <rFont val="HG明朝E"/>
        <family val="1"/>
        <charset val="128"/>
      </rPr>
      <t xml:space="preserve">2014</t>
    </r>
    <r>
      <rPr>
        <b val="true"/>
        <sz val="26"/>
        <rFont val="Noto Sans"/>
        <family val="2"/>
      </rPr>
      <t xml:space="preserve">　進行表</t>
    </r>
  </si>
  <si>
    <t xml:space="preserve">Room No</t>
  </si>
  <si>
    <t xml:space="preserve">順番《</t>
  </si>
  <si>
    <t xml:space="preserve">》</t>
  </si>
  <si>
    <t xml:space="preserve">順番</t>
  </si>
  <si>
    <t xml:space="preserve">文字入力</t>
  </si>
  <si>
    <r>
      <rPr>
        <sz val="9"/>
        <rFont val="Noto Sans"/>
        <family val="2"/>
      </rPr>
      <t xml:space="preserve">１８</t>
    </r>
    <r>
      <rPr>
        <sz val="9"/>
        <rFont val="ＭＳ ゴシック"/>
        <family val="3"/>
        <charset val="128"/>
      </rPr>
      <t xml:space="preserve">F</t>
    </r>
  </si>
  <si>
    <t xml:space="preserve">全点灯</t>
  </si>
  <si>
    <r>
      <rPr>
        <sz val="9"/>
        <rFont val="Noto Sans"/>
        <family val="2"/>
      </rPr>
      <t xml:space="preserve">１８</t>
    </r>
    <r>
      <rPr>
        <sz val="9"/>
        <rFont val="ＭＳ Ｐ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１７</t>
    </r>
    <r>
      <rPr>
        <sz val="9"/>
        <rFont val="ＭＳ ゴシック"/>
        <family val="3"/>
        <charset val="128"/>
      </rPr>
      <t xml:space="preserve">F</t>
    </r>
  </si>
  <si>
    <t xml:space="preserve">作ろう</t>
  </si>
  <si>
    <r>
      <rPr>
        <sz val="9"/>
        <rFont val="Noto Sans"/>
        <family val="2"/>
      </rPr>
      <t xml:space="preserve">１７</t>
    </r>
    <r>
      <rPr>
        <sz val="9"/>
        <rFont val="ＭＳ Ｐ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１６</t>
    </r>
    <r>
      <rPr>
        <sz val="9"/>
        <rFont val="ＭＳ ゴシック"/>
        <family val="3"/>
        <charset val="128"/>
      </rPr>
      <t xml:space="preserve">F</t>
    </r>
  </si>
  <si>
    <t xml:space="preserve">ふくしま</t>
  </si>
  <si>
    <r>
      <rPr>
        <sz val="9"/>
        <rFont val="Noto Sans"/>
        <family val="2"/>
      </rPr>
      <t xml:space="preserve">１６</t>
    </r>
    <r>
      <rPr>
        <sz val="9"/>
        <rFont val="ＭＳ Ｐ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１５</t>
    </r>
    <r>
      <rPr>
        <sz val="9"/>
        <rFont val="ＭＳ ゴシック"/>
        <family val="3"/>
        <charset val="128"/>
      </rPr>
      <t xml:space="preserve">F</t>
    </r>
  </si>
  <si>
    <t xml:space="preserve">輝く</t>
  </si>
  <si>
    <r>
      <rPr>
        <sz val="9"/>
        <rFont val="Noto Sans"/>
        <family val="2"/>
      </rPr>
      <t xml:space="preserve">１５</t>
    </r>
    <r>
      <rPr>
        <sz val="9"/>
        <rFont val="ＭＳ Ｐ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１４</t>
    </r>
    <r>
      <rPr>
        <sz val="9"/>
        <rFont val="ＭＳ ゴシック"/>
        <family val="3"/>
        <charset val="128"/>
      </rPr>
      <t xml:space="preserve">F</t>
    </r>
  </si>
  <si>
    <t xml:space="preserve">未来</t>
  </si>
  <si>
    <r>
      <rPr>
        <sz val="9"/>
        <rFont val="Noto Sans"/>
        <family val="2"/>
      </rPr>
      <t xml:space="preserve">１４</t>
    </r>
    <r>
      <rPr>
        <sz val="9"/>
        <rFont val="ＭＳ Ｐ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１３</t>
    </r>
    <r>
      <rPr>
        <sz val="9"/>
        <rFont val="ＭＳ 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未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転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１３</t>
    </r>
    <r>
      <rPr>
        <sz val="9"/>
        <rFont val="ＭＳ Ｐ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１２</t>
    </r>
    <r>
      <rPr>
        <sz val="9"/>
        <rFont val="ＭＳ ゴシック"/>
        <family val="3"/>
        <charset val="128"/>
      </rPr>
      <t xml:space="preserve">F</t>
    </r>
  </si>
  <si>
    <t xml:space="preserve">ツリー</t>
  </si>
  <si>
    <r>
      <rPr>
        <sz val="9"/>
        <rFont val="Noto Sans"/>
        <family val="2"/>
      </rPr>
      <t xml:space="preserve">１２</t>
    </r>
    <r>
      <rPr>
        <sz val="9"/>
        <rFont val="ＭＳ Ｐ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１１</t>
    </r>
    <r>
      <rPr>
        <sz val="9"/>
        <rFont val="ＭＳ 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１１</t>
    </r>
    <r>
      <rPr>
        <sz val="9"/>
        <rFont val="ＭＳ Ｐ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１０</t>
    </r>
    <r>
      <rPr>
        <sz val="9"/>
        <rFont val="ＭＳ 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１０</t>
    </r>
    <r>
      <rPr>
        <sz val="9"/>
        <rFont val="ＭＳ Ｐゴシック"/>
        <family val="3"/>
        <charset val="128"/>
      </rPr>
      <t xml:space="preserve">F</t>
    </r>
  </si>
  <si>
    <t xml:space="preserve">文字</t>
  </si>
  <si>
    <r>
      <rPr>
        <sz val="9"/>
        <rFont val="Noto Sans"/>
        <family val="2"/>
      </rPr>
      <t xml:space="preserve">９</t>
    </r>
    <r>
      <rPr>
        <sz val="9"/>
        <rFont val="ＭＳ 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８</t>
    </r>
    <r>
      <rPr>
        <sz val="9"/>
        <rFont val="ＭＳ 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７</t>
    </r>
    <r>
      <rPr>
        <sz val="9"/>
        <rFont val="ＭＳ 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６</t>
    </r>
    <r>
      <rPr>
        <sz val="9"/>
        <rFont val="ＭＳ 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５</t>
    </r>
    <r>
      <rPr>
        <sz val="9"/>
        <rFont val="ＭＳ 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４</t>
    </r>
    <r>
      <rPr>
        <sz val="9"/>
        <rFont val="ＭＳ 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３</t>
    </r>
    <r>
      <rPr>
        <sz val="9"/>
        <rFont val="ＭＳ 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F</t>
    </r>
  </si>
  <si>
    <t xml:space="preserve">　</t>
  </si>
  <si>
    <r>
      <rPr>
        <b val="true"/>
        <sz val="22"/>
        <rFont val="Noto Sans"/>
        <family val="2"/>
      </rPr>
      <t xml:space="preserve">【　ライトアップメッセージ　タイムスケジュール　</t>
    </r>
    <r>
      <rPr>
        <b val="true"/>
        <sz val="22"/>
        <rFont val="ＭＳ 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予定</t>
    </r>
    <r>
      <rPr>
        <b val="true"/>
        <sz val="22"/>
        <rFont val="ＭＳ ゴシック"/>
        <family val="3"/>
        <charset val="128"/>
      </rPr>
      <t xml:space="preserve">)</t>
    </r>
    <r>
      <rPr>
        <b val="true"/>
        <sz val="22"/>
        <rFont val="Noto Sans"/>
        <family val="2"/>
      </rPr>
      <t xml:space="preserve">　】</t>
    </r>
  </si>
  <si>
    <t xml:space="preserve">メッセージ</t>
  </si>
  <si>
    <t xml:space="preserve">：</t>
  </si>
  <si>
    <t xml:space="preserve">イベント開始</t>
  </si>
  <si>
    <t xml:space="preserve">（リハーサル）</t>
  </si>
  <si>
    <t xml:space="preserve">本番スタート</t>
  </si>
  <si>
    <r>
      <rPr>
        <b val="true"/>
        <sz val="22"/>
        <rFont val="Noto Sans"/>
        <family val="2"/>
      </rPr>
      <t xml:space="preserve">花火打上</t>
    </r>
    <r>
      <rPr>
        <b val="true"/>
        <sz val="22"/>
        <rFont val="ＭＳ 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予定</t>
    </r>
    <r>
      <rPr>
        <b val="true"/>
        <sz val="22"/>
        <rFont val="ＭＳ ゴシック"/>
        <family val="3"/>
        <charset val="128"/>
      </rPr>
      <t xml:space="preserve">)</t>
    </r>
  </si>
  <si>
    <t xml:space="preserve">イベント終了</t>
  </si>
  <si>
    <r>
      <rPr>
        <b val="true"/>
        <sz val="26"/>
        <rFont val="Noto Sans"/>
        <family val="2"/>
      </rPr>
      <t xml:space="preserve">ライトアップメッセージ</t>
    </r>
    <r>
      <rPr>
        <b val="true"/>
        <sz val="26"/>
        <rFont val="HG明朝E"/>
        <family val="1"/>
        <charset val="128"/>
      </rPr>
      <t xml:space="preserve">2024</t>
    </r>
  </si>
  <si>
    <t xml:space="preserve">応募案作成用↓（黄色がライト点灯、グレーが消灯）</t>
  </si>
  <si>
    <r>
      <rPr>
        <b val="true"/>
        <sz val="18"/>
        <rFont val="Noto Sans"/>
        <family val="2"/>
      </rPr>
      <t xml:space="preserve">一例　絵柄でも文字でも</t>
    </r>
    <r>
      <rPr>
        <b val="true"/>
        <sz val="18"/>
        <rFont val="ＭＳ ゴシック"/>
        <family val="3"/>
        <charset val="128"/>
      </rPr>
      <t xml:space="preserve">OK</t>
    </r>
  </si>
  <si>
    <t xml:space="preserve">不使用</t>
  </si>
  <si>
    <t xml:space="preserve">部屋数</t>
  </si>
  <si>
    <r>
      <rPr>
        <sz val="11"/>
        <rFont val="ＭＳ Ｐゴシック"/>
        <family val="3"/>
        <charset val="128"/>
      </rPr>
      <t xml:space="preserve">Roo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『  &quot;@&quot;  』&quot;"/>
    <numFmt numFmtId="167" formatCode="[$-409]h:mm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26"/>
      <name val="Noto Sans"/>
      <family val="2"/>
    </font>
    <font>
      <b val="true"/>
      <sz val="26"/>
      <name val="HG明朝E"/>
      <family val="1"/>
      <charset val="128"/>
    </font>
    <font>
      <sz val="18"/>
      <name val="ＭＳ Ｐゴシック"/>
      <family val="3"/>
      <charset val="128"/>
    </font>
    <font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FFFFFF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3333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28"/>
      <name val="HG明朝E"/>
      <family val="1"/>
      <charset val="128"/>
    </font>
    <font>
      <sz val="6"/>
      <name val="Noto Sans"/>
      <family val="2"/>
    </font>
    <font>
      <b val="true"/>
      <sz val="24"/>
      <name val="ＭＳ Ｐゴシック"/>
      <family val="3"/>
      <charset val="128"/>
    </font>
    <font>
      <b val="true"/>
      <sz val="58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666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75600</xdr:rowOff>
    </xdr:from>
    <xdr:to>
      <xdr:col>25</xdr:col>
      <xdr:colOff>100440</xdr:colOff>
      <xdr:row>25</xdr:row>
      <xdr:rowOff>57240</xdr:rowOff>
    </xdr:to>
    <xdr:sp>
      <xdr:nvSpPr>
        <xdr:cNvPr id="0" name="AutoShape 26"/>
        <xdr:cNvSpPr/>
      </xdr:nvSpPr>
      <xdr:spPr>
        <a:xfrm>
          <a:off x="8399880" y="4436280"/>
          <a:ext cx="839520" cy="732240"/>
        </a:xfrm>
        <a:prstGeom prst="downArrow">
          <a:avLst>
            <a:gd name="adj1" fmla="val 50000"/>
            <a:gd name="adj2" fmla="val 25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75960</xdr:rowOff>
    </xdr:from>
    <xdr:to>
      <xdr:col>25</xdr:col>
      <xdr:colOff>100440</xdr:colOff>
      <xdr:row>47</xdr:row>
      <xdr:rowOff>57240</xdr:rowOff>
    </xdr:to>
    <xdr:sp>
      <xdr:nvSpPr>
        <xdr:cNvPr id="1" name="AutoShape 36"/>
        <xdr:cNvSpPr/>
      </xdr:nvSpPr>
      <xdr:spPr>
        <a:xfrm>
          <a:off x="8399880" y="8787600"/>
          <a:ext cx="839520" cy="731880"/>
        </a:xfrm>
        <a:prstGeom prst="downArrow">
          <a:avLst>
            <a:gd name="adj1" fmla="val 50000"/>
            <a:gd name="adj2" fmla="val 25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6</xdr:row>
      <xdr:rowOff>75960</xdr:rowOff>
    </xdr:from>
    <xdr:to>
      <xdr:col>25</xdr:col>
      <xdr:colOff>100440</xdr:colOff>
      <xdr:row>69</xdr:row>
      <xdr:rowOff>57240</xdr:rowOff>
    </xdr:to>
    <xdr:sp>
      <xdr:nvSpPr>
        <xdr:cNvPr id="2" name="AutoShape 37"/>
        <xdr:cNvSpPr/>
      </xdr:nvSpPr>
      <xdr:spPr>
        <a:xfrm>
          <a:off x="8399880" y="13138560"/>
          <a:ext cx="839520" cy="731880"/>
        </a:xfrm>
        <a:prstGeom prst="downArrow">
          <a:avLst>
            <a:gd name="adj1" fmla="val 50000"/>
            <a:gd name="adj2" fmla="val 25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44</xdr:row>
      <xdr:rowOff>75960</xdr:rowOff>
    </xdr:from>
    <xdr:to>
      <xdr:col>60</xdr:col>
      <xdr:colOff>100440</xdr:colOff>
      <xdr:row>47</xdr:row>
      <xdr:rowOff>57240</xdr:rowOff>
    </xdr:to>
    <xdr:sp>
      <xdr:nvSpPr>
        <xdr:cNvPr id="3" name="AutoShape 38"/>
        <xdr:cNvSpPr/>
      </xdr:nvSpPr>
      <xdr:spPr>
        <a:xfrm>
          <a:off x="21174120" y="8787600"/>
          <a:ext cx="839520" cy="731880"/>
        </a:xfrm>
        <a:prstGeom prst="downArrow">
          <a:avLst>
            <a:gd name="adj1" fmla="val 50000"/>
            <a:gd name="adj2" fmla="val 25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2</xdr:row>
      <xdr:rowOff>75600</xdr:rowOff>
    </xdr:from>
    <xdr:to>
      <xdr:col>60</xdr:col>
      <xdr:colOff>100440</xdr:colOff>
      <xdr:row>25</xdr:row>
      <xdr:rowOff>57240</xdr:rowOff>
    </xdr:to>
    <xdr:sp>
      <xdr:nvSpPr>
        <xdr:cNvPr id="4" name="AutoShape 39"/>
        <xdr:cNvSpPr/>
      </xdr:nvSpPr>
      <xdr:spPr>
        <a:xfrm>
          <a:off x="21174120" y="4436280"/>
          <a:ext cx="839520" cy="732240"/>
        </a:xfrm>
        <a:prstGeom prst="downArrow">
          <a:avLst>
            <a:gd name="adj1" fmla="val 50000"/>
            <a:gd name="adj2" fmla="val 25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3"/>
  <sheetViews>
    <sheetView showFormulas="false" showGridLines="true" showRowColHeaders="true" showZeros="true" rightToLeft="false" tabSelected="false" showOutlineSymbols="true" defaultGridColor="true" view="pageBreakPreview" topLeftCell="AQ1" colorId="64" zoomScale="100" zoomScaleNormal="70" zoomScalePageLayoutView="100" workbookViewId="0">
      <selection pane="topLeft" activeCell="BT23" activeCellId="0" sqref="BT2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2" min="3" style="0" width="4.62"/>
    <col collapsed="false" customWidth="true" hidden="false" outlineLevel="0" max="33" min="33" style="0" width="3.87"/>
    <col collapsed="false" customWidth="true" hidden="false" outlineLevel="0" max="34" min="34" style="0" width="4.12"/>
    <col collapsed="false" customWidth="true" hidden="false" outlineLevel="0" max="35" min="35" style="0" width="3.87"/>
    <col collapsed="false" customWidth="true" hidden="false" outlineLevel="0" max="65" min="36" style="0" width="4.62"/>
    <col collapsed="false" customWidth="true" hidden="false" outlineLevel="0" max="66" min="66" style="0" width="3.87"/>
    <col collapsed="false" customWidth="true" hidden="false" outlineLevel="0" max="67" min="67" style="0" width="4.12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2" t="s">
        <v>1</v>
      </c>
      <c r="BH1" s="2"/>
      <c r="BI1" s="2"/>
      <c r="BJ1" s="2"/>
      <c r="BK1" s="3" t="e">
        <f aca="false">VLOOKUP(BQ1,#REF!,2,FALSE())</f>
        <v>#REF!</v>
      </c>
      <c r="BL1" s="3"/>
      <c r="BM1" s="3"/>
      <c r="BN1" s="3"/>
      <c r="BO1" s="3"/>
      <c r="BQ1" s="0" t="n">
        <v>0</v>
      </c>
    </row>
    <row r="2" s="4" customFormat="true" ht="21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5"/>
      <c r="N2" s="5"/>
      <c r="O2" s="7" t="n">
        <v>1</v>
      </c>
      <c r="P2" s="7"/>
      <c r="Q2" s="6" t="s">
        <v>3</v>
      </c>
      <c r="R2" s="8" t="str">
        <f aca="false">VLOOKUP(O2,BS14:BT20,2,FALSE())</f>
        <v>全点灯</v>
      </c>
      <c r="S2" s="8"/>
      <c r="T2" s="8"/>
      <c r="U2" s="8"/>
      <c r="V2" s="8"/>
      <c r="W2" s="8"/>
      <c r="X2" s="5"/>
      <c r="Y2" s="5"/>
      <c r="Z2" s="5"/>
      <c r="AA2" s="5"/>
      <c r="AB2" s="5"/>
      <c r="AC2" s="5"/>
      <c r="AD2" s="5"/>
      <c r="AE2" s="5"/>
      <c r="AF2" s="5"/>
      <c r="AG2" s="5"/>
      <c r="AH2" s="9"/>
      <c r="AI2" s="10"/>
      <c r="AJ2" s="10"/>
      <c r="AK2" s="10"/>
      <c r="AL2" s="10"/>
      <c r="AM2" s="10"/>
      <c r="AN2" s="10"/>
      <c r="AO2" s="10"/>
      <c r="AP2" s="10"/>
      <c r="AQ2" s="10"/>
      <c r="AS2" s="6" t="s">
        <v>2</v>
      </c>
      <c r="AT2" s="5"/>
      <c r="AU2" s="5"/>
      <c r="AV2" s="7" t="n">
        <v>5</v>
      </c>
      <c r="AW2" s="7"/>
      <c r="AX2" s="6" t="s">
        <v>3</v>
      </c>
      <c r="AY2" s="8" t="str">
        <f aca="false">VLOOKUP(AV2,BS14:BT20,2,FALSE())</f>
        <v>未来</v>
      </c>
      <c r="AZ2" s="8"/>
      <c r="BA2" s="8"/>
      <c r="BB2" s="8"/>
      <c r="BC2" s="8"/>
      <c r="BD2" s="8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1"/>
    </row>
    <row r="3" customFormat="false" ht="8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9"/>
      <c r="AI3" s="14"/>
      <c r="AJ3" s="14"/>
      <c r="AK3" s="14"/>
      <c r="AL3" s="14"/>
      <c r="AM3" s="14"/>
      <c r="AN3" s="14"/>
      <c r="AO3" s="14"/>
      <c r="AP3" s="14"/>
      <c r="AQ3" s="14"/>
      <c r="AR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</row>
    <row r="4" customFormat="false" ht="14.25" hidden="false" customHeight="false" outlineLevel="0" collapsed="false">
      <c r="A4" s="15"/>
      <c r="B4" s="16" t="s">
        <v>4</v>
      </c>
      <c r="C4" s="16" t="s">
        <v>5</v>
      </c>
      <c r="D4" s="16"/>
      <c r="E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8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8"/>
    </row>
    <row r="5" customFormat="false" ht="15" hidden="false" customHeight="false" outlineLevel="0" collapsed="false">
      <c r="A5" s="20" t="s">
        <v>6</v>
      </c>
      <c r="B5" s="16" t="n">
        <v>1</v>
      </c>
      <c r="C5" s="21" t="s">
        <v>7</v>
      </c>
      <c r="D5" s="21"/>
      <c r="E5" s="21"/>
      <c r="G5" s="22"/>
      <c r="H5" s="22"/>
      <c r="I5" s="23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3"/>
      <c r="AA5" s="22"/>
      <c r="AB5" s="22"/>
      <c r="AC5" s="22"/>
      <c r="AD5" s="22"/>
      <c r="AE5" s="22"/>
      <c r="AF5" s="22"/>
      <c r="AG5" s="25"/>
      <c r="AH5" s="26" t="s">
        <v>8</v>
      </c>
      <c r="AI5" s="27"/>
      <c r="AJ5" s="22"/>
      <c r="AK5" s="22"/>
      <c r="AL5" s="22"/>
      <c r="AM5" s="22"/>
      <c r="AN5" s="22"/>
      <c r="AO5" s="22"/>
      <c r="AP5" s="23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3"/>
      <c r="BH5" s="22"/>
      <c r="BI5" s="22"/>
      <c r="BJ5" s="22"/>
      <c r="BK5" s="22"/>
      <c r="BL5" s="22"/>
      <c r="BM5" s="22"/>
      <c r="BN5" s="27"/>
      <c r="BO5" s="26" t="s">
        <v>8</v>
      </c>
    </row>
    <row r="6" customFormat="false" ht="15" hidden="false" customHeight="false" outlineLevel="0" collapsed="false">
      <c r="A6" s="20" t="s">
        <v>9</v>
      </c>
      <c r="B6" s="16" t="n">
        <v>2</v>
      </c>
      <c r="C6" s="21" t="s">
        <v>10</v>
      </c>
      <c r="D6" s="21"/>
      <c r="E6" s="21"/>
      <c r="G6" s="22"/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3"/>
      <c r="AB6" s="22"/>
      <c r="AC6" s="22"/>
      <c r="AD6" s="22"/>
      <c r="AE6" s="22"/>
      <c r="AF6" s="22"/>
      <c r="AG6" s="25"/>
      <c r="AH6" s="26" t="s">
        <v>11</v>
      </c>
      <c r="AI6" s="27"/>
      <c r="AJ6" s="22"/>
      <c r="AK6" s="22"/>
      <c r="AL6" s="22"/>
      <c r="AM6" s="22"/>
      <c r="AN6" s="22"/>
      <c r="AO6" s="23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3"/>
      <c r="BI6" s="22"/>
      <c r="BJ6" s="22"/>
      <c r="BK6" s="22"/>
      <c r="BL6" s="22"/>
      <c r="BM6" s="22"/>
      <c r="BN6" s="27"/>
      <c r="BO6" s="26" t="s">
        <v>11</v>
      </c>
    </row>
    <row r="7" customFormat="false" ht="15" hidden="false" customHeight="false" outlineLevel="0" collapsed="false">
      <c r="A7" s="20" t="s">
        <v>12</v>
      </c>
      <c r="B7" s="16" t="n">
        <v>3</v>
      </c>
      <c r="C7" s="21" t="s">
        <v>13</v>
      </c>
      <c r="D7" s="21"/>
      <c r="E7" s="21"/>
      <c r="G7" s="22"/>
      <c r="H7" s="29" t="n">
        <v>3625</v>
      </c>
      <c r="I7" s="29" t="n">
        <v>3624</v>
      </c>
      <c r="J7" s="29" t="n">
        <v>3623</v>
      </c>
      <c r="K7" s="29" t="n">
        <v>3622</v>
      </c>
      <c r="L7" s="29" t="n">
        <v>3621</v>
      </c>
      <c r="M7" s="29" t="n">
        <v>3620</v>
      </c>
      <c r="N7" s="29" t="n">
        <v>3619</v>
      </c>
      <c r="O7" s="29" t="n">
        <v>3618</v>
      </c>
      <c r="P7" s="29" t="n">
        <v>3617</v>
      </c>
      <c r="Q7" s="29" t="n">
        <v>3616</v>
      </c>
      <c r="R7" s="29" t="n">
        <v>3615</v>
      </c>
      <c r="S7" s="29" t="n">
        <v>3614</v>
      </c>
      <c r="T7" s="29" t="n">
        <v>3613</v>
      </c>
      <c r="U7" s="29" t="n">
        <v>3612</v>
      </c>
      <c r="V7" s="29" t="n">
        <v>3611</v>
      </c>
      <c r="W7" s="29" t="n">
        <v>3610</v>
      </c>
      <c r="X7" s="29" t="n">
        <v>3609</v>
      </c>
      <c r="Y7" s="29" t="n">
        <v>3608</v>
      </c>
      <c r="Z7" s="29" t="n">
        <v>3607</v>
      </c>
      <c r="AA7" s="29" t="n">
        <v>3606</v>
      </c>
      <c r="AB7" s="22"/>
      <c r="AC7" s="22"/>
      <c r="AD7" s="22"/>
      <c r="AE7" s="22"/>
      <c r="AF7" s="22"/>
      <c r="AG7" s="25"/>
      <c r="AH7" s="26" t="s">
        <v>14</v>
      </c>
      <c r="AI7" s="27"/>
      <c r="AJ7" s="22"/>
      <c r="AK7" s="22"/>
      <c r="AL7" s="22"/>
      <c r="AM7" s="22"/>
      <c r="AN7" s="22"/>
      <c r="AO7" s="29" t="n">
        <v>3625</v>
      </c>
      <c r="AP7" s="29" t="n">
        <v>3624</v>
      </c>
      <c r="AQ7" s="29" t="n">
        <v>3623</v>
      </c>
      <c r="AR7" s="29" t="n">
        <v>3622</v>
      </c>
      <c r="AS7" s="29" t="n">
        <v>3621</v>
      </c>
      <c r="AT7" s="29" t="n">
        <v>3620</v>
      </c>
      <c r="AU7" s="29" t="n">
        <v>3619</v>
      </c>
      <c r="AV7" s="29" t="n">
        <v>3618</v>
      </c>
      <c r="AW7" s="29" t="n">
        <v>3617</v>
      </c>
      <c r="AX7" s="29" t="n">
        <v>3616</v>
      </c>
      <c r="AY7" s="29" t="n">
        <v>3615</v>
      </c>
      <c r="AZ7" s="29" t="n">
        <v>3614</v>
      </c>
      <c r="BA7" s="29" t="n">
        <v>3613</v>
      </c>
      <c r="BB7" s="29" t="n">
        <v>3612</v>
      </c>
      <c r="BC7" s="29" t="n">
        <v>3611</v>
      </c>
      <c r="BD7" s="29" t="n">
        <v>3610</v>
      </c>
      <c r="BE7" s="29" t="n">
        <v>3609</v>
      </c>
      <c r="BF7" s="29" t="n">
        <v>3608</v>
      </c>
      <c r="BG7" s="29" t="n">
        <v>3607</v>
      </c>
      <c r="BH7" s="29" t="n">
        <v>3606</v>
      </c>
      <c r="BI7" s="22"/>
      <c r="BJ7" s="22"/>
      <c r="BK7" s="22"/>
      <c r="BL7" s="22"/>
      <c r="BM7" s="22"/>
      <c r="BN7" s="27"/>
      <c r="BO7" s="26" t="s">
        <v>14</v>
      </c>
    </row>
    <row r="8" customFormat="false" ht="15" hidden="false" customHeight="false" outlineLevel="0" collapsed="false">
      <c r="A8" s="20" t="s">
        <v>15</v>
      </c>
      <c r="B8" s="16" t="n">
        <v>4</v>
      </c>
      <c r="C8" s="21" t="s">
        <v>16</v>
      </c>
      <c r="D8" s="21"/>
      <c r="E8" s="21"/>
      <c r="G8" s="22"/>
      <c r="H8" s="29" t="n">
        <v>3525</v>
      </c>
      <c r="I8" s="29" t="n">
        <v>3524</v>
      </c>
      <c r="J8" s="29" t="n">
        <v>3523</v>
      </c>
      <c r="K8" s="29" t="n">
        <v>3522</v>
      </c>
      <c r="L8" s="29" t="n">
        <v>3521</v>
      </c>
      <c r="M8" s="29" t="n">
        <v>3520</v>
      </c>
      <c r="N8" s="29" t="n">
        <v>3519</v>
      </c>
      <c r="O8" s="29" t="n">
        <v>3518</v>
      </c>
      <c r="P8" s="29" t="n">
        <v>3517</v>
      </c>
      <c r="Q8" s="29" t="n">
        <v>3516</v>
      </c>
      <c r="R8" s="29" t="n">
        <v>3515</v>
      </c>
      <c r="S8" s="29" t="n">
        <v>3514</v>
      </c>
      <c r="T8" s="29" t="n">
        <v>3513</v>
      </c>
      <c r="U8" s="29" t="n">
        <v>3512</v>
      </c>
      <c r="V8" s="29" t="n">
        <v>3511</v>
      </c>
      <c r="W8" s="29" t="n">
        <v>3510</v>
      </c>
      <c r="X8" s="29" t="n">
        <v>3509</v>
      </c>
      <c r="Y8" s="29" t="n">
        <v>3508</v>
      </c>
      <c r="Z8" s="29" t="n">
        <v>3507</v>
      </c>
      <c r="AA8" s="29" t="n">
        <v>3506</v>
      </c>
      <c r="AB8" s="22"/>
      <c r="AC8" s="22"/>
      <c r="AD8" s="22"/>
      <c r="AE8" s="22"/>
      <c r="AF8" s="22"/>
      <c r="AG8" s="25"/>
      <c r="AH8" s="26" t="s">
        <v>17</v>
      </c>
      <c r="AI8" s="27"/>
      <c r="AJ8" s="22"/>
      <c r="AK8" s="22"/>
      <c r="AL8" s="22"/>
      <c r="AM8" s="22"/>
      <c r="AN8" s="22"/>
      <c r="AO8" s="29" t="n">
        <v>3525</v>
      </c>
      <c r="AP8" s="29" t="n">
        <v>3524</v>
      </c>
      <c r="AQ8" s="29" t="n">
        <v>3523</v>
      </c>
      <c r="AR8" s="29" t="n">
        <v>3522</v>
      </c>
      <c r="AS8" s="29" t="n">
        <v>3521</v>
      </c>
      <c r="AT8" s="29" t="n">
        <v>3520</v>
      </c>
      <c r="AU8" s="29" t="n">
        <v>3519</v>
      </c>
      <c r="AV8" s="29" t="n">
        <v>3518</v>
      </c>
      <c r="AW8" s="29" t="n">
        <v>3517</v>
      </c>
      <c r="AX8" s="29" t="n">
        <v>3516</v>
      </c>
      <c r="AY8" s="29" t="n">
        <v>3515</v>
      </c>
      <c r="AZ8" s="29" t="n">
        <v>3514</v>
      </c>
      <c r="BA8" s="29" t="n">
        <v>3513</v>
      </c>
      <c r="BB8" s="29" t="n">
        <v>3512</v>
      </c>
      <c r="BC8" s="29" t="n">
        <v>3511</v>
      </c>
      <c r="BD8" s="29" t="n">
        <v>3510</v>
      </c>
      <c r="BE8" s="29" t="n">
        <v>3509</v>
      </c>
      <c r="BF8" s="29" t="n">
        <v>3508</v>
      </c>
      <c r="BG8" s="29" t="n">
        <v>3507</v>
      </c>
      <c r="BH8" s="29" t="n">
        <v>3506</v>
      </c>
      <c r="BI8" s="22"/>
      <c r="BJ8" s="22"/>
      <c r="BK8" s="22"/>
      <c r="BL8" s="22"/>
      <c r="BM8" s="22"/>
      <c r="BN8" s="27"/>
      <c r="BO8" s="26" t="s">
        <v>17</v>
      </c>
    </row>
    <row r="9" customFormat="false" ht="15" hidden="false" customHeight="false" outlineLevel="0" collapsed="false">
      <c r="A9" s="20" t="s">
        <v>18</v>
      </c>
      <c r="B9" s="16" t="n">
        <v>5</v>
      </c>
      <c r="C9" s="21" t="s">
        <v>19</v>
      </c>
      <c r="D9" s="21"/>
      <c r="E9" s="21"/>
      <c r="G9" s="22"/>
      <c r="H9" s="30" t="n">
        <v>3425</v>
      </c>
      <c r="I9" s="30" t="n">
        <v>3424</v>
      </c>
      <c r="J9" s="30" t="n">
        <v>3423</v>
      </c>
      <c r="K9" s="30" t="n">
        <v>3422</v>
      </c>
      <c r="L9" s="30" t="n">
        <v>3421</v>
      </c>
      <c r="M9" s="30" t="n">
        <v>3420</v>
      </c>
      <c r="N9" s="30" t="n">
        <v>3419</v>
      </c>
      <c r="O9" s="30" t="n">
        <v>3418</v>
      </c>
      <c r="P9" s="30" t="n">
        <v>3417</v>
      </c>
      <c r="Q9" s="30" t="n">
        <v>3416</v>
      </c>
      <c r="R9" s="30" t="n">
        <v>3415</v>
      </c>
      <c r="S9" s="30" t="n">
        <v>3414</v>
      </c>
      <c r="T9" s="30" t="n">
        <v>3413</v>
      </c>
      <c r="U9" s="30" t="n">
        <v>3412</v>
      </c>
      <c r="V9" s="30" t="n">
        <v>3411</v>
      </c>
      <c r="W9" s="30" t="n">
        <v>3410</v>
      </c>
      <c r="X9" s="30" t="n">
        <v>3409</v>
      </c>
      <c r="Y9" s="30" t="n">
        <v>3408</v>
      </c>
      <c r="Z9" s="30" t="n">
        <v>3407</v>
      </c>
      <c r="AA9" s="30" t="n">
        <v>3406</v>
      </c>
      <c r="AB9" s="22"/>
      <c r="AC9" s="22"/>
      <c r="AD9" s="22"/>
      <c r="AE9" s="22"/>
      <c r="AF9" s="22"/>
      <c r="AG9" s="25"/>
      <c r="AH9" s="26" t="s">
        <v>20</v>
      </c>
      <c r="AI9" s="27"/>
      <c r="AJ9" s="22"/>
      <c r="AK9" s="22"/>
      <c r="AL9" s="22"/>
      <c r="AM9" s="22"/>
      <c r="AN9" s="22"/>
      <c r="AO9" s="30" t="n">
        <v>3425</v>
      </c>
      <c r="AP9" s="30" t="n">
        <v>3424</v>
      </c>
      <c r="AQ9" s="30" t="n">
        <v>3423</v>
      </c>
      <c r="AR9" s="30" t="n">
        <v>3422</v>
      </c>
      <c r="AS9" s="30" t="n">
        <v>3421</v>
      </c>
      <c r="AT9" s="30" t="n">
        <v>3420</v>
      </c>
      <c r="AU9" s="30" t="n">
        <v>3419</v>
      </c>
      <c r="AV9" s="30" t="n">
        <v>3418</v>
      </c>
      <c r="AW9" s="30" t="n">
        <v>3417</v>
      </c>
      <c r="AX9" s="30" t="n">
        <v>3416</v>
      </c>
      <c r="AY9" s="30" t="n">
        <v>3415</v>
      </c>
      <c r="AZ9" s="30" t="n">
        <v>3414</v>
      </c>
      <c r="BA9" s="30" t="n">
        <v>3413</v>
      </c>
      <c r="BB9" s="30" t="n">
        <v>3412</v>
      </c>
      <c r="BC9" s="30" t="n">
        <v>3411</v>
      </c>
      <c r="BD9" s="30" t="n">
        <v>3410</v>
      </c>
      <c r="BE9" s="30" t="n">
        <v>3409</v>
      </c>
      <c r="BF9" s="30" t="n">
        <v>3408</v>
      </c>
      <c r="BG9" s="30" t="n">
        <v>3407</v>
      </c>
      <c r="BH9" s="30" t="n">
        <v>3406</v>
      </c>
      <c r="BI9" s="22"/>
      <c r="BJ9" s="22"/>
      <c r="BK9" s="22"/>
      <c r="BL9" s="22"/>
      <c r="BM9" s="22"/>
      <c r="BN9" s="27"/>
      <c r="BO9" s="26" t="s">
        <v>20</v>
      </c>
      <c r="BQ9" s="17"/>
      <c r="BR9" s="17"/>
      <c r="BS9" s="17"/>
    </row>
    <row r="10" customFormat="false" ht="15" hidden="false" customHeight="false" outlineLevel="0" collapsed="false">
      <c r="A10" s="20" t="s">
        <v>21</v>
      </c>
      <c r="B10" s="16" t="n">
        <v>6</v>
      </c>
      <c r="C10" s="21" t="s">
        <v>22</v>
      </c>
      <c r="D10" s="21"/>
      <c r="E10" s="21"/>
      <c r="G10" s="23"/>
      <c r="H10" s="30" t="n">
        <v>3325</v>
      </c>
      <c r="I10" s="29" t="n">
        <v>3324</v>
      </c>
      <c r="J10" s="30" t="n">
        <v>3323</v>
      </c>
      <c r="K10" s="29" t="n">
        <v>3322</v>
      </c>
      <c r="L10" s="30" t="n">
        <v>3321</v>
      </c>
      <c r="M10" s="29" t="n">
        <v>3320</v>
      </c>
      <c r="N10" s="30" t="n">
        <v>3319</v>
      </c>
      <c r="O10" s="29" t="n">
        <v>3318</v>
      </c>
      <c r="P10" s="30" t="n">
        <v>3317</v>
      </c>
      <c r="Q10" s="29" t="n">
        <v>3316</v>
      </c>
      <c r="R10" s="30" t="n">
        <v>3315</v>
      </c>
      <c r="S10" s="29" t="n">
        <v>3314</v>
      </c>
      <c r="T10" s="30" t="n">
        <v>3313</v>
      </c>
      <c r="U10" s="29" t="n">
        <v>3312</v>
      </c>
      <c r="V10" s="30" t="n">
        <v>3311</v>
      </c>
      <c r="W10" s="29" t="n">
        <v>3310</v>
      </c>
      <c r="X10" s="30" t="n">
        <v>3309</v>
      </c>
      <c r="Y10" s="29" t="n">
        <v>3308</v>
      </c>
      <c r="Z10" s="30" t="n">
        <v>3307</v>
      </c>
      <c r="AA10" s="29" t="n">
        <v>3306</v>
      </c>
      <c r="AB10" s="23"/>
      <c r="AC10" s="22"/>
      <c r="AD10" s="22"/>
      <c r="AE10" s="22"/>
      <c r="AF10" s="22"/>
      <c r="AG10" s="25"/>
      <c r="AH10" s="26" t="s">
        <v>23</v>
      </c>
      <c r="AI10" s="27"/>
      <c r="AJ10" s="22"/>
      <c r="AK10" s="22"/>
      <c r="AL10" s="22"/>
      <c r="AM10" s="22"/>
      <c r="AN10" s="23"/>
      <c r="AO10" s="30" t="n">
        <v>3325</v>
      </c>
      <c r="AP10" s="29" t="n">
        <v>3324</v>
      </c>
      <c r="AQ10" s="30" t="n">
        <v>3323</v>
      </c>
      <c r="AR10" s="29" t="n">
        <v>3322</v>
      </c>
      <c r="AS10" s="30" t="n">
        <v>3321</v>
      </c>
      <c r="AT10" s="29" t="n">
        <v>3320</v>
      </c>
      <c r="AU10" s="30" t="n">
        <v>3319</v>
      </c>
      <c r="AV10" s="29" t="n">
        <v>3318</v>
      </c>
      <c r="AW10" s="30" t="n">
        <v>3317</v>
      </c>
      <c r="AX10" s="29" t="n">
        <v>3316</v>
      </c>
      <c r="AY10" s="30" t="n">
        <v>3315</v>
      </c>
      <c r="AZ10" s="29" t="n">
        <v>3314</v>
      </c>
      <c r="BA10" s="30" t="n">
        <v>3313</v>
      </c>
      <c r="BB10" s="29" t="n">
        <v>3312</v>
      </c>
      <c r="BC10" s="30" t="n">
        <v>3311</v>
      </c>
      <c r="BD10" s="29" t="n">
        <v>3310</v>
      </c>
      <c r="BE10" s="30" t="n">
        <v>3309</v>
      </c>
      <c r="BF10" s="29" t="n">
        <v>3308</v>
      </c>
      <c r="BG10" s="30" t="n">
        <v>3307</v>
      </c>
      <c r="BH10" s="29" t="n">
        <v>3306</v>
      </c>
      <c r="BI10" s="23"/>
      <c r="BJ10" s="22"/>
      <c r="BK10" s="22"/>
      <c r="BL10" s="22"/>
      <c r="BM10" s="22"/>
      <c r="BN10" s="27"/>
      <c r="BO10" s="26" t="s">
        <v>23</v>
      </c>
      <c r="BQ10" s="17"/>
      <c r="BR10" s="17"/>
      <c r="BS10" s="17"/>
    </row>
    <row r="11" customFormat="false" ht="15" hidden="false" customHeight="false" outlineLevel="0" collapsed="false">
      <c r="A11" s="20" t="s">
        <v>24</v>
      </c>
      <c r="B11" s="16" t="n">
        <v>7</v>
      </c>
      <c r="C11" s="21" t="s">
        <v>25</v>
      </c>
      <c r="D11" s="21"/>
      <c r="E11" s="21"/>
      <c r="G11" s="30" t="n">
        <v>3226</v>
      </c>
      <c r="H11" s="29" t="n">
        <v>3225</v>
      </c>
      <c r="I11" s="29" t="n">
        <v>3224</v>
      </c>
      <c r="J11" s="30" t="n">
        <v>3223</v>
      </c>
      <c r="K11" s="29" t="n">
        <v>3222</v>
      </c>
      <c r="L11" s="29" t="n">
        <v>3221</v>
      </c>
      <c r="M11" s="29" t="n">
        <v>3220</v>
      </c>
      <c r="N11" s="29" t="n">
        <v>3219</v>
      </c>
      <c r="O11" s="29" t="n">
        <v>3218</v>
      </c>
      <c r="P11" s="29" t="n">
        <v>3217</v>
      </c>
      <c r="Q11" s="30" t="n">
        <v>3216</v>
      </c>
      <c r="R11" s="29" t="n">
        <v>3215</v>
      </c>
      <c r="S11" s="29" t="n">
        <v>3214</v>
      </c>
      <c r="T11" s="29" t="n">
        <v>3213</v>
      </c>
      <c r="U11" s="30" t="n">
        <v>3212</v>
      </c>
      <c r="V11" s="29" t="n">
        <v>3211</v>
      </c>
      <c r="W11" s="29" t="n">
        <v>3210</v>
      </c>
      <c r="X11" s="29" t="n">
        <v>3209</v>
      </c>
      <c r="Y11" s="30" t="n">
        <v>3208</v>
      </c>
      <c r="Z11" s="29" t="n">
        <v>3207</v>
      </c>
      <c r="AA11" s="29" t="n">
        <v>3206</v>
      </c>
      <c r="AB11" s="29" t="n">
        <v>3205</v>
      </c>
      <c r="AC11" s="22"/>
      <c r="AD11" s="22"/>
      <c r="AE11" s="22"/>
      <c r="AF11" s="22"/>
      <c r="AG11" s="25"/>
      <c r="AH11" s="26" t="s">
        <v>26</v>
      </c>
      <c r="AI11" s="27"/>
      <c r="AJ11" s="22"/>
      <c r="AK11" s="22"/>
      <c r="AL11" s="22"/>
      <c r="AM11" s="22"/>
      <c r="AN11" s="30" t="n">
        <v>3226</v>
      </c>
      <c r="AO11" s="29" t="n">
        <v>3225</v>
      </c>
      <c r="AP11" s="29" t="n">
        <v>3224</v>
      </c>
      <c r="AQ11" s="30" t="n">
        <v>3223</v>
      </c>
      <c r="AR11" s="29" t="n">
        <v>3222</v>
      </c>
      <c r="AS11" s="29" t="n">
        <v>3221</v>
      </c>
      <c r="AT11" s="29" t="n">
        <v>3220</v>
      </c>
      <c r="AU11" s="29" t="n">
        <v>3219</v>
      </c>
      <c r="AV11" s="29" t="n">
        <v>3218</v>
      </c>
      <c r="AW11" s="29" t="n">
        <v>3217</v>
      </c>
      <c r="AX11" s="30" t="n">
        <v>3216</v>
      </c>
      <c r="AY11" s="29" t="n">
        <v>3215</v>
      </c>
      <c r="AZ11" s="29" t="n">
        <v>3214</v>
      </c>
      <c r="BA11" s="29" t="n">
        <v>3213</v>
      </c>
      <c r="BB11" s="30" t="n">
        <v>3212</v>
      </c>
      <c r="BC11" s="29" t="n">
        <v>3211</v>
      </c>
      <c r="BD11" s="29" t="n">
        <v>3210</v>
      </c>
      <c r="BE11" s="29" t="n">
        <v>3209</v>
      </c>
      <c r="BF11" s="30" t="n">
        <v>3208</v>
      </c>
      <c r="BG11" s="29" t="n">
        <v>3207</v>
      </c>
      <c r="BH11" s="29" t="n">
        <v>3206</v>
      </c>
      <c r="BI11" s="29" t="n">
        <v>3205</v>
      </c>
      <c r="BJ11" s="22"/>
      <c r="BK11" s="22"/>
      <c r="BL11" s="22"/>
      <c r="BM11" s="22"/>
      <c r="BN11" s="27"/>
      <c r="BO11" s="26" t="s">
        <v>26</v>
      </c>
      <c r="BQ11" s="17"/>
      <c r="BR11" s="17"/>
      <c r="BS11" s="17"/>
    </row>
    <row r="12" customFormat="false" ht="15" hidden="false" customHeight="false" outlineLevel="0" collapsed="false">
      <c r="A12" s="20" t="s">
        <v>27</v>
      </c>
      <c r="B12" s="25"/>
      <c r="C12" s="31"/>
      <c r="D12" s="31"/>
      <c r="E12" s="31"/>
      <c r="F12" s="32"/>
      <c r="G12" s="29" t="n">
        <v>3126</v>
      </c>
      <c r="H12" s="29" t="n">
        <v>3125</v>
      </c>
      <c r="I12" s="30" t="n">
        <v>3124</v>
      </c>
      <c r="J12" s="30" t="n">
        <v>3123</v>
      </c>
      <c r="K12" s="29" t="n">
        <v>3122</v>
      </c>
      <c r="L12" s="29" t="n">
        <v>3121</v>
      </c>
      <c r="M12" s="29" t="n">
        <v>3120</v>
      </c>
      <c r="N12" s="30" t="n">
        <v>3119</v>
      </c>
      <c r="O12" s="30" t="n">
        <v>3118</v>
      </c>
      <c r="P12" s="29" t="n">
        <v>3117</v>
      </c>
      <c r="Q12" s="30" t="n">
        <v>3116</v>
      </c>
      <c r="R12" s="29" t="n">
        <v>3115</v>
      </c>
      <c r="S12" s="29" t="n">
        <v>3114</v>
      </c>
      <c r="T12" s="29" t="n">
        <v>3113</v>
      </c>
      <c r="U12" s="30" t="n">
        <v>3112</v>
      </c>
      <c r="V12" s="29" t="n">
        <v>3111</v>
      </c>
      <c r="W12" s="29" t="n">
        <v>3110</v>
      </c>
      <c r="X12" s="30" t="n">
        <v>3109</v>
      </c>
      <c r="Y12" s="29" t="n">
        <v>3108</v>
      </c>
      <c r="Z12" s="29" t="n">
        <v>3107</v>
      </c>
      <c r="AA12" s="29" t="n">
        <v>3106</v>
      </c>
      <c r="AB12" s="29" t="n">
        <v>3105</v>
      </c>
      <c r="AC12" s="23"/>
      <c r="AD12" s="22"/>
      <c r="AE12" s="22"/>
      <c r="AF12" s="22"/>
      <c r="AG12" s="25"/>
      <c r="AH12" s="26" t="s">
        <v>28</v>
      </c>
      <c r="AI12" s="27"/>
      <c r="AJ12" s="22"/>
      <c r="AK12" s="22"/>
      <c r="AL12" s="22"/>
      <c r="AM12" s="23"/>
      <c r="AN12" s="29" t="n">
        <v>3126</v>
      </c>
      <c r="AO12" s="29" t="n">
        <v>3125</v>
      </c>
      <c r="AP12" s="30" t="n">
        <v>3124</v>
      </c>
      <c r="AQ12" s="30" t="n">
        <v>3123</v>
      </c>
      <c r="AR12" s="29" t="n">
        <v>3122</v>
      </c>
      <c r="AS12" s="29" t="n">
        <v>3121</v>
      </c>
      <c r="AT12" s="29" t="n">
        <v>3120</v>
      </c>
      <c r="AU12" s="30" t="n">
        <v>3119</v>
      </c>
      <c r="AV12" s="30" t="n">
        <v>3118</v>
      </c>
      <c r="AW12" s="29" t="n">
        <v>3117</v>
      </c>
      <c r="AX12" s="30" t="n">
        <v>3116</v>
      </c>
      <c r="AY12" s="29" t="n">
        <v>3115</v>
      </c>
      <c r="AZ12" s="29" t="n">
        <v>3114</v>
      </c>
      <c r="BA12" s="29" t="n">
        <v>3113</v>
      </c>
      <c r="BB12" s="30" t="n">
        <v>3112</v>
      </c>
      <c r="BC12" s="29" t="n">
        <v>3111</v>
      </c>
      <c r="BD12" s="29" t="n">
        <v>3110</v>
      </c>
      <c r="BE12" s="30" t="n">
        <v>3109</v>
      </c>
      <c r="BF12" s="29" t="n">
        <v>3108</v>
      </c>
      <c r="BG12" s="29" t="n">
        <v>3107</v>
      </c>
      <c r="BH12" s="29" t="n">
        <v>3106</v>
      </c>
      <c r="BI12" s="29" t="n">
        <v>3105</v>
      </c>
      <c r="BJ12" s="23"/>
      <c r="BK12" s="22"/>
      <c r="BL12" s="22"/>
      <c r="BM12" s="22"/>
      <c r="BN12" s="27"/>
      <c r="BO12" s="26" t="s">
        <v>28</v>
      </c>
      <c r="BQ12" s="17"/>
      <c r="BR12" s="17"/>
      <c r="BS12" s="17"/>
    </row>
    <row r="13" customFormat="false" ht="15" hidden="false" customHeight="false" outlineLevel="0" collapsed="false">
      <c r="A13" s="20" t="s">
        <v>29</v>
      </c>
      <c r="B13" s="25"/>
      <c r="C13" s="22"/>
      <c r="D13" s="22"/>
      <c r="E13" s="22"/>
      <c r="F13" s="29" t="n">
        <v>3027</v>
      </c>
      <c r="G13" s="29" t="n">
        <v>3026</v>
      </c>
      <c r="H13" s="30" t="n">
        <v>3025</v>
      </c>
      <c r="I13" s="30" t="n">
        <v>3024</v>
      </c>
      <c r="J13" s="30" t="n">
        <v>3023</v>
      </c>
      <c r="K13" s="30" t="n">
        <v>3022</v>
      </c>
      <c r="L13" s="29" t="n">
        <v>3021</v>
      </c>
      <c r="M13" s="29" t="n">
        <v>3020</v>
      </c>
      <c r="N13" s="30" t="n">
        <v>3019</v>
      </c>
      <c r="O13" s="30" t="n">
        <v>3018</v>
      </c>
      <c r="P13" s="29" t="n">
        <v>3017</v>
      </c>
      <c r="Q13" s="30" t="n">
        <v>3016</v>
      </c>
      <c r="R13" s="30" t="n">
        <v>3015</v>
      </c>
      <c r="S13" s="30" t="n">
        <v>3014</v>
      </c>
      <c r="T13" s="30" t="n">
        <v>3013</v>
      </c>
      <c r="U13" s="30" t="n">
        <v>3012</v>
      </c>
      <c r="V13" s="29" t="n">
        <v>3011</v>
      </c>
      <c r="W13" s="29" t="n">
        <v>3010</v>
      </c>
      <c r="X13" s="30" t="n">
        <v>3009</v>
      </c>
      <c r="Y13" s="30" t="n">
        <v>3008</v>
      </c>
      <c r="Z13" s="30" t="n">
        <v>3007</v>
      </c>
      <c r="AA13" s="29" t="n">
        <v>3006</v>
      </c>
      <c r="AB13" s="30" t="n">
        <v>3005</v>
      </c>
      <c r="AC13" s="29" t="n">
        <v>3004</v>
      </c>
      <c r="AD13" s="22"/>
      <c r="AE13" s="22"/>
      <c r="AF13" s="22"/>
      <c r="AG13" s="25"/>
      <c r="AH13" s="26" t="s">
        <v>30</v>
      </c>
      <c r="AI13" s="27"/>
      <c r="AJ13" s="22"/>
      <c r="AK13" s="22"/>
      <c r="AL13" s="22"/>
      <c r="AM13" s="29" t="n">
        <v>3027</v>
      </c>
      <c r="AN13" s="29" t="n">
        <v>3026</v>
      </c>
      <c r="AO13" s="30" t="n">
        <v>3025</v>
      </c>
      <c r="AP13" s="30" t="n">
        <v>3024</v>
      </c>
      <c r="AQ13" s="30" t="n">
        <v>3023</v>
      </c>
      <c r="AR13" s="30" t="n">
        <v>3022</v>
      </c>
      <c r="AS13" s="29" t="n">
        <v>3021</v>
      </c>
      <c r="AT13" s="29" t="n">
        <v>3020</v>
      </c>
      <c r="AU13" s="30" t="n">
        <v>3019</v>
      </c>
      <c r="AV13" s="30" t="n">
        <v>3018</v>
      </c>
      <c r="AW13" s="29" t="n">
        <v>3017</v>
      </c>
      <c r="AX13" s="30" t="n">
        <v>3016</v>
      </c>
      <c r="AY13" s="30" t="n">
        <v>3015</v>
      </c>
      <c r="AZ13" s="30" t="n">
        <v>3014</v>
      </c>
      <c r="BA13" s="30" t="n">
        <v>3013</v>
      </c>
      <c r="BB13" s="30" t="n">
        <v>3012</v>
      </c>
      <c r="BC13" s="29" t="n">
        <v>3011</v>
      </c>
      <c r="BD13" s="29" t="n">
        <v>3010</v>
      </c>
      <c r="BE13" s="30" t="n">
        <v>3009</v>
      </c>
      <c r="BF13" s="30" t="n">
        <v>3008</v>
      </c>
      <c r="BG13" s="30" t="n">
        <v>3007</v>
      </c>
      <c r="BH13" s="29" t="n">
        <v>3006</v>
      </c>
      <c r="BI13" s="30" t="n">
        <v>3005</v>
      </c>
      <c r="BJ13" s="29" t="n">
        <v>3004</v>
      </c>
      <c r="BK13" s="22"/>
      <c r="BL13" s="22"/>
      <c r="BM13" s="22"/>
      <c r="BN13" s="27"/>
      <c r="BO13" s="26" t="s">
        <v>30</v>
      </c>
      <c r="BQ13" s="17"/>
      <c r="BR13" s="17"/>
      <c r="BS13" s="33" t="s">
        <v>4</v>
      </c>
      <c r="BT13" s="34" t="s">
        <v>31</v>
      </c>
    </row>
    <row r="14" customFormat="false" ht="15" hidden="false" customHeight="false" outlineLevel="0" collapsed="false">
      <c r="A14" s="20" t="s">
        <v>32</v>
      </c>
      <c r="B14" s="25"/>
      <c r="C14" s="22"/>
      <c r="D14" s="22"/>
      <c r="E14" s="23"/>
      <c r="F14" s="29" t="n">
        <v>2927</v>
      </c>
      <c r="G14" s="30" t="n">
        <v>2926</v>
      </c>
      <c r="H14" s="30" t="n">
        <v>2925</v>
      </c>
      <c r="I14" s="29" t="n">
        <v>2924</v>
      </c>
      <c r="J14" s="30" t="n">
        <v>2923</v>
      </c>
      <c r="K14" s="30" t="n">
        <v>2922</v>
      </c>
      <c r="L14" s="30" t="n">
        <v>2921</v>
      </c>
      <c r="M14" s="29" t="n">
        <v>2920</v>
      </c>
      <c r="N14" s="29" t="n">
        <v>2919</v>
      </c>
      <c r="O14" s="29" t="n">
        <v>2918</v>
      </c>
      <c r="P14" s="29" t="n">
        <v>2917</v>
      </c>
      <c r="Q14" s="30" t="n">
        <v>2916</v>
      </c>
      <c r="R14" s="30" t="n">
        <v>2915</v>
      </c>
      <c r="S14" s="29" t="n">
        <v>2914</v>
      </c>
      <c r="T14" s="30" t="n">
        <v>2913</v>
      </c>
      <c r="U14" s="30" t="n">
        <v>2912</v>
      </c>
      <c r="V14" s="29" t="n">
        <v>2911</v>
      </c>
      <c r="W14" s="30" t="n">
        <v>2910</v>
      </c>
      <c r="X14" s="29" t="n">
        <v>2909</v>
      </c>
      <c r="Y14" s="29" t="n">
        <v>2908</v>
      </c>
      <c r="Z14" s="30" t="n">
        <v>2907</v>
      </c>
      <c r="AA14" s="30" t="n">
        <v>2906</v>
      </c>
      <c r="AB14" s="29" t="n">
        <v>2905</v>
      </c>
      <c r="AC14" s="29" t="n">
        <v>2904</v>
      </c>
      <c r="AD14" s="23"/>
      <c r="AE14" s="22"/>
      <c r="AF14" s="22"/>
      <c r="AG14" s="25"/>
      <c r="AH14" s="26" t="s">
        <v>33</v>
      </c>
      <c r="AI14" s="27"/>
      <c r="AJ14" s="22"/>
      <c r="AK14" s="22"/>
      <c r="AL14" s="23"/>
      <c r="AM14" s="29" t="n">
        <v>2927</v>
      </c>
      <c r="AN14" s="30" t="n">
        <v>2926</v>
      </c>
      <c r="AO14" s="30" t="n">
        <v>2925</v>
      </c>
      <c r="AP14" s="29" t="n">
        <v>2924</v>
      </c>
      <c r="AQ14" s="30" t="n">
        <v>2923</v>
      </c>
      <c r="AR14" s="30" t="n">
        <v>2922</v>
      </c>
      <c r="AS14" s="30" t="n">
        <v>2921</v>
      </c>
      <c r="AT14" s="29" t="n">
        <v>2920</v>
      </c>
      <c r="AU14" s="29" t="n">
        <v>2919</v>
      </c>
      <c r="AV14" s="29" t="n">
        <v>2918</v>
      </c>
      <c r="AW14" s="29" t="n">
        <v>2917</v>
      </c>
      <c r="AX14" s="30" t="n">
        <v>2916</v>
      </c>
      <c r="AY14" s="30" t="n">
        <v>2915</v>
      </c>
      <c r="AZ14" s="29" t="n">
        <v>2914</v>
      </c>
      <c r="BA14" s="30" t="n">
        <v>2913</v>
      </c>
      <c r="BB14" s="30" t="n">
        <v>2912</v>
      </c>
      <c r="BC14" s="29" t="n">
        <v>2911</v>
      </c>
      <c r="BD14" s="30" t="n">
        <v>2910</v>
      </c>
      <c r="BE14" s="29" t="n">
        <v>2909</v>
      </c>
      <c r="BF14" s="29" t="n">
        <v>2908</v>
      </c>
      <c r="BG14" s="30" t="n">
        <v>2907</v>
      </c>
      <c r="BH14" s="30" t="n">
        <v>2906</v>
      </c>
      <c r="BI14" s="29" t="n">
        <v>2905</v>
      </c>
      <c r="BJ14" s="29" t="n">
        <v>2904</v>
      </c>
      <c r="BK14" s="23"/>
      <c r="BL14" s="22"/>
      <c r="BM14" s="22"/>
      <c r="BN14" s="27"/>
      <c r="BO14" s="26" t="s">
        <v>33</v>
      </c>
      <c r="BQ14" s="17"/>
      <c r="BR14" s="17"/>
      <c r="BS14" s="33" t="n">
        <v>1</v>
      </c>
      <c r="BT14" s="35" t="str">
        <f aca="false">C5</f>
        <v>全点灯</v>
      </c>
    </row>
    <row r="15" customFormat="false" ht="15" hidden="false" customHeight="false" outlineLevel="0" collapsed="false">
      <c r="A15" s="20" t="s">
        <v>34</v>
      </c>
      <c r="B15" s="25"/>
      <c r="C15" s="22"/>
      <c r="D15" s="22"/>
      <c r="E15" s="29" t="n">
        <v>2828</v>
      </c>
      <c r="F15" s="29" t="n">
        <v>2827</v>
      </c>
      <c r="G15" s="30" t="n">
        <v>2826</v>
      </c>
      <c r="H15" s="29" t="n">
        <v>2825</v>
      </c>
      <c r="I15" s="29" t="n">
        <v>2824</v>
      </c>
      <c r="J15" s="30" t="n">
        <v>2823</v>
      </c>
      <c r="K15" s="29" t="n">
        <v>2822</v>
      </c>
      <c r="L15" s="30" t="n">
        <v>2821</v>
      </c>
      <c r="M15" s="30" t="n">
        <v>2820</v>
      </c>
      <c r="N15" s="29" t="n">
        <v>2819</v>
      </c>
      <c r="O15" s="29" t="n">
        <v>2818</v>
      </c>
      <c r="P15" s="29" t="n">
        <v>2817</v>
      </c>
      <c r="Q15" s="29" t="n">
        <v>2816</v>
      </c>
      <c r="R15" s="30" t="n">
        <v>2815</v>
      </c>
      <c r="S15" s="29" t="n">
        <v>2814</v>
      </c>
      <c r="T15" s="30" t="n">
        <v>2813</v>
      </c>
      <c r="U15" s="29" t="n">
        <v>2812</v>
      </c>
      <c r="V15" s="29" t="n">
        <v>2811</v>
      </c>
      <c r="W15" s="29" t="n">
        <v>2810</v>
      </c>
      <c r="X15" s="29" t="n">
        <v>2809</v>
      </c>
      <c r="Y15" s="29" t="n">
        <v>2808</v>
      </c>
      <c r="Z15" s="30" t="n">
        <v>2807</v>
      </c>
      <c r="AA15" s="29" t="n">
        <v>2806</v>
      </c>
      <c r="AB15" s="29" t="n">
        <v>2805</v>
      </c>
      <c r="AC15" s="29" t="n">
        <v>2804</v>
      </c>
      <c r="AD15" s="29" t="n">
        <v>2803</v>
      </c>
      <c r="AE15" s="22"/>
      <c r="AF15" s="22"/>
      <c r="AG15" s="36"/>
      <c r="AH15" s="26" t="s">
        <v>35</v>
      </c>
      <c r="AI15" s="27"/>
      <c r="AJ15" s="22"/>
      <c r="AK15" s="22"/>
      <c r="AL15" s="29" t="n">
        <v>2828</v>
      </c>
      <c r="AM15" s="29" t="n">
        <v>2827</v>
      </c>
      <c r="AN15" s="30" t="n">
        <v>2826</v>
      </c>
      <c r="AO15" s="29" t="n">
        <v>2825</v>
      </c>
      <c r="AP15" s="29" t="n">
        <v>2824</v>
      </c>
      <c r="AQ15" s="30" t="n">
        <v>2823</v>
      </c>
      <c r="AR15" s="29" t="n">
        <v>2822</v>
      </c>
      <c r="AS15" s="30" t="n">
        <v>2821</v>
      </c>
      <c r="AT15" s="30" t="n">
        <v>2820</v>
      </c>
      <c r="AU15" s="29" t="n">
        <v>2819</v>
      </c>
      <c r="AV15" s="29" t="n">
        <v>2818</v>
      </c>
      <c r="AW15" s="29" t="n">
        <v>2817</v>
      </c>
      <c r="AX15" s="29" t="n">
        <v>2816</v>
      </c>
      <c r="AY15" s="30" t="n">
        <v>2815</v>
      </c>
      <c r="AZ15" s="29" t="n">
        <v>2814</v>
      </c>
      <c r="BA15" s="30" t="n">
        <v>2813</v>
      </c>
      <c r="BB15" s="29" t="n">
        <v>2812</v>
      </c>
      <c r="BC15" s="29" t="n">
        <v>2811</v>
      </c>
      <c r="BD15" s="29" t="n">
        <v>2810</v>
      </c>
      <c r="BE15" s="29" t="n">
        <v>2809</v>
      </c>
      <c r="BF15" s="29" t="n">
        <v>2808</v>
      </c>
      <c r="BG15" s="30" t="n">
        <v>2807</v>
      </c>
      <c r="BH15" s="29" t="n">
        <v>2806</v>
      </c>
      <c r="BI15" s="29" t="n">
        <v>2805</v>
      </c>
      <c r="BJ15" s="29" t="n">
        <v>2804</v>
      </c>
      <c r="BK15" s="29" t="n">
        <v>2803</v>
      </c>
      <c r="BL15" s="22"/>
      <c r="BM15" s="22"/>
      <c r="BN15" s="27"/>
      <c r="BO15" s="26" t="s">
        <v>35</v>
      </c>
      <c r="BQ15" s="17"/>
      <c r="BR15" s="17"/>
      <c r="BS15" s="33" t="n">
        <v>2</v>
      </c>
      <c r="BT15" s="35" t="str">
        <f aca="false">C6</f>
        <v>作ろう</v>
      </c>
    </row>
    <row r="16" customFormat="false" ht="15" hidden="false" customHeight="false" outlineLevel="0" collapsed="false">
      <c r="A16" s="20" t="s">
        <v>36</v>
      </c>
      <c r="B16" s="25"/>
      <c r="C16" s="22"/>
      <c r="D16" s="23"/>
      <c r="E16" s="29" t="n">
        <v>2728</v>
      </c>
      <c r="F16" s="29" t="n">
        <v>2727</v>
      </c>
      <c r="G16" s="29" t="n">
        <v>2726</v>
      </c>
      <c r="H16" s="29" t="n">
        <v>2725</v>
      </c>
      <c r="I16" s="29" t="n">
        <v>2724</v>
      </c>
      <c r="J16" s="30" t="n">
        <v>2723</v>
      </c>
      <c r="K16" s="29" t="n">
        <v>2722</v>
      </c>
      <c r="L16" s="29" t="n">
        <v>2721</v>
      </c>
      <c r="M16" s="29" t="n">
        <v>2720</v>
      </c>
      <c r="N16" s="29" t="n">
        <v>2719</v>
      </c>
      <c r="O16" s="30" t="n">
        <v>2718</v>
      </c>
      <c r="P16" s="29" t="n">
        <v>2717</v>
      </c>
      <c r="Q16" s="29" t="n">
        <v>2716</v>
      </c>
      <c r="R16" s="30" t="n">
        <v>2715</v>
      </c>
      <c r="S16" s="29" t="n">
        <v>2714</v>
      </c>
      <c r="T16" s="30" t="n">
        <v>2713</v>
      </c>
      <c r="U16" s="29" t="n">
        <v>2712</v>
      </c>
      <c r="V16" s="29" t="n">
        <v>2711</v>
      </c>
      <c r="W16" s="29" t="n">
        <v>2710</v>
      </c>
      <c r="X16" s="29" t="n">
        <v>2709</v>
      </c>
      <c r="Y16" s="30" t="n">
        <v>2708</v>
      </c>
      <c r="Z16" s="30" t="n">
        <v>2707</v>
      </c>
      <c r="AA16" s="29" t="n">
        <v>2706</v>
      </c>
      <c r="AB16" s="29" t="n">
        <v>2705</v>
      </c>
      <c r="AC16" s="29" t="n">
        <v>2704</v>
      </c>
      <c r="AD16" s="29" t="n">
        <v>2703</v>
      </c>
      <c r="AE16" s="23"/>
      <c r="AF16" s="22"/>
      <c r="AG16" s="25"/>
      <c r="AH16" s="26" t="s">
        <v>37</v>
      </c>
      <c r="AI16" s="27"/>
      <c r="AJ16" s="22"/>
      <c r="AK16" s="23"/>
      <c r="AL16" s="29" t="n">
        <v>2728</v>
      </c>
      <c r="AM16" s="29" t="n">
        <v>2727</v>
      </c>
      <c r="AN16" s="29" t="n">
        <v>2726</v>
      </c>
      <c r="AO16" s="29" t="n">
        <v>2725</v>
      </c>
      <c r="AP16" s="29" t="n">
        <v>2724</v>
      </c>
      <c r="AQ16" s="30" t="n">
        <v>2723</v>
      </c>
      <c r="AR16" s="29" t="n">
        <v>2722</v>
      </c>
      <c r="AS16" s="29" t="n">
        <v>2721</v>
      </c>
      <c r="AT16" s="29" t="n">
        <v>2720</v>
      </c>
      <c r="AU16" s="29" t="n">
        <v>2719</v>
      </c>
      <c r="AV16" s="30" t="n">
        <v>2718</v>
      </c>
      <c r="AW16" s="29" t="n">
        <v>2717</v>
      </c>
      <c r="AX16" s="29" t="n">
        <v>2716</v>
      </c>
      <c r="AY16" s="30" t="n">
        <v>2715</v>
      </c>
      <c r="AZ16" s="29" t="n">
        <v>2714</v>
      </c>
      <c r="BA16" s="30" t="n">
        <v>2713</v>
      </c>
      <c r="BB16" s="29" t="n">
        <v>2712</v>
      </c>
      <c r="BC16" s="29" t="n">
        <v>2711</v>
      </c>
      <c r="BD16" s="29" t="n">
        <v>2710</v>
      </c>
      <c r="BE16" s="29" t="n">
        <v>2709</v>
      </c>
      <c r="BF16" s="30" t="n">
        <v>2708</v>
      </c>
      <c r="BG16" s="30" t="n">
        <v>2707</v>
      </c>
      <c r="BH16" s="29" t="n">
        <v>2706</v>
      </c>
      <c r="BI16" s="29" t="n">
        <v>2705</v>
      </c>
      <c r="BJ16" s="29" t="n">
        <v>2704</v>
      </c>
      <c r="BK16" s="29" t="n">
        <v>2703</v>
      </c>
      <c r="BL16" s="23"/>
      <c r="BM16" s="22"/>
      <c r="BN16" s="27"/>
      <c r="BO16" s="26" t="s">
        <v>37</v>
      </c>
      <c r="BQ16" s="17"/>
      <c r="BR16" s="17"/>
      <c r="BS16" s="33" t="n">
        <v>3</v>
      </c>
      <c r="BT16" s="35" t="str">
        <f aca="false">C7</f>
        <v>ふくしま</v>
      </c>
    </row>
    <row r="17" customFormat="false" ht="15" hidden="false" customHeight="false" outlineLevel="0" collapsed="false">
      <c r="A17" s="20" t="s">
        <v>38</v>
      </c>
      <c r="B17" s="25"/>
      <c r="C17" s="22"/>
      <c r="D17" s="29" t="n">
        <v>2629</v>
      </c>
      <c r="E17" s="29" t="n">
        <v>2628</v>
      </c>
      <c r="F17" s="29" t="n">
        <v>2627</v>
      </c>
      <c r="G17" s="29" t="n">
        <v>2626</v>
      </c>
      <c r="H17" s="29" t="n">
        <v>2625</v>
      </c>
      <c r="I17" s="29" t="n">
        <v>2624</v>
      </c>
      <c r="J17" s="30" t="n">
        <v>2623</v>
      </c>
      <c r="K17" s="29" t="n">
        <v>2622</v>
      </c>
      <c r="L17" s="29" t="n">
        <v>2621</v>
      </c>
      <c r="M17" s="29" t="n">
        <v>2620</v>
      </c>
      <c r="N17" s="30" t="n">
        <v>2619</v>
      </c>
      <c r="O17" s="30" t="n">
        <v>2618</v>
      </c>
      <c r="P17" s="29" t="n">
        <v>2617</v>
      </c>
      <c r="Q17" s="29" t="n">
        <v>2616</v>
      </c>
      <c r="R17" s="30" t="n">
        <v>2615</v>
      </c>
      <c r="S17" s="29" t="n">
        <v>2614</v>
      </c>
      <c r="T17" s="30" t="n">
        <v>2613</v>
      </c>
      <c r="U17" s="29" t="n">
        <v>2612</v>
      </c>
      <c r="V17" s="30" t="n">
        <v>2611</v>
      </c>
      <c r="W17" s="29" t="n">
        <v>2610</v>
      </c>
      <c r="X17" s="30" t="n">
        <v>2609</v>
      </c>
      <c r="Y17" s="29" t="n">
        <v>2608</v>
      </c>
      <c r="Z17" s="30" t="n">
        <v>2607</v>
      </c>
      <c r="AA17" s="29" t="n">
        <v>2606</v>
      </c>
      <c r="AB17" s="29" t="n">
        <v>2605</v>
      </c>
      <c r="AC17" s="29" t="n">
        <v>2604</v>
      </c>
      <c r="AD17" s="29" t="n">
        <v>2603</v>
      </c>
      <c r="AE17" s="29" t="n">
        <v>2602</v>
      </c>
      <c r="AF17" s="22"/>
      <c r="AG17" s="25"/>
      <c r="AH17" s="26" t="s">
        <v>39</v>
      </c>
      <c r="AI17" s="27"/>
      <c r="AJ17" s="22"/>
      <c r="AK17" s="29" t="n">
        <v>2629</v>
      </c>
      <c r="AL17" s="29" t="n">
        <v>2628</v>
      </c>
      <c r="AM17" s="29" t="n">
        <v>2627</v>
      </c>
      <c r="AN17" s="29" t="n">
        <v>2626</v>
      </c>
      <c r="AO17" s="29" t="n">
        <v>2625</v>
      </c>
      <c r="AP17" s="29" t="n">
        <v>2624</v>
      </c>
      <c r="AQ17" s="30" t="n">
        <v>2623</v>
      </c>
      <c r="AR17" s="29" t="n">
        <v>2622</v>
      </c>
      <c r="AS17" s="29" t="n">
        <v>2621</v>
      </c>
      <c r="AT17" s="29" t="n">
        <v>2620</v>
      </c>
      <c r="AU17" s="30" t="n">
        <v>2619</v>
      </c>
      <c r="AV17" s="30" t="n">
        <v>2618</v>
      </c>
      <c r="AW17" s="29" t="n">
        <v>2617</v>
      </c>
      <c r="AX17" s="29" t="n">
        <v>2616</v>
      </c>
      <c r="AY17" s="30" t="n">
        <v>2615</v>
      </c>
      <c r="AZ17" s="29" t="n">
        <v>2614</v>
      </c>
      <c r="BA17" s="30" t="n">
        <v>2613</v>
      </c>
      <c r="BB17" s="29" t="n">
        <v>2612</v>
      </c>
      <c r="BC17" s="30" t="n">
        <v>2611</v>
      </c>
      <c r="BD17" s="29" t="n">
        <v>2610</v>
      </c>
      <c r="BE17" s="30" t="n">
        <v>2609</v>
      </c>
      <c r="BF17" s="29" t="n">
        <v>2608</v>
      </c>
      <c r="BG17" s="30" t="n">
        <v>2607</v>
      </c>
      <c r="BH17" s="29" t="n">
        <v>2606</v>
      </c>
      <c r="BI17" s="29" t="n">
        <v>2605</v>
      </c>
      <c r="BJ17" s="29" t="n">
        <v>2604</v>
      </c>
      <c r="BK17" s="29" t="n">
        <v>2603</v>
      </c>
      <c r="BL17" s="29" t="n">
        <v>2602</v>
      </c>
      <c r="BM17" s="22"/>
      <c r="BN17" s="27"/>
      <c r="BO17" s="26" t="s">
        <v>39</v>
      </c>
      <c r="BS17" s="33" t="n">
        <v>4</v>
      </c>
      <c r="BT17" s="35" t="str">
        <f aca="false">C8</f>
        <v>輝く</v>
      </c>
    </row>
    <row r="18" customFormat="false" ht="15" hidden="false" customHeight="false" outlineLevel="0" collapsed="false">
      <c r="A18" s="20" t="s">
        <v>40</v>
      </c>
      <c r="B18" s="25"/>
      <c r="C18" s="23"/>
      <c r="D18" s="29" t="n">
        <v>2529</v>
      </c>
      <c r="E18" s="29" t="n">
        <v>2528</v>
      </c>
      <c r="F18" s="29" t="n">
        <v>2527</v>
      </c>
      <c r="G18" s="29" t="n">
        <v>2526</v>
      </c>
      <c r="H18" s="29" t="n">
        <v>2525</v>
      </c>
      <c r="I18" s="29" t="n">
        <v>2524</v>
      </c>
      <c r="J18" s="30" t="n">
        <v>2523</v>
      </c>
      <c r="K18" s="29" t="n">
        <v>2522</v>
      </c>
      <c r="L18" s="29" t="n">
        <v>2521</v>
      </c>
      <c r="M18" s="29" t="n">
        <v>2520</v>
      </c>
      <c r="N18" s="30" t="n">
        <v>2519</v>
      </c>
      <c r="O18" s="30" t="n">
        <v>2518</v>
      </c>
      <c r="P18" s="29" t="n">
        <v>2517</v>
      </c>
      <c r="Q18" s="30" t="n">
        <v>2516</v>
      </c>
      <c r="R18" s="30" t="n">
        <v>2515</v>
      </c>
      <c r="S18" s="29" t="n">
        <v>2514</v>
      </c>
      <c r="T18" s="30" t="n">
        <v>2513</v>
      </c>
      <c r="U18" s="30" t="n">
        <v>2512</v>
      </c>
      <c r="V18" s="30" t="n">
        <v>2511</v>
      </c>
      <c r="W18" s="29" t="n">
        <v>2510</v>
      </c>
      <c r="X18" s="30" t="n">
        <v>2509</v>
      </c>
      <c r="Y18" s="29" t="n">
        <v>2508</v>
      </c>
      <c r="Z18" s="29" t="n">
        <v>2507</v>
      </c>
      <c r="AA18" s="29" t="n">
        <v>2506</v>
      </c>
      <c r="AB18" s="29" t="n">
        <v>2505</v>
      </c>
      <c r="AC18" s="29" t="n">
        <v>2504</v>
      </c>
      <c r="AD18" s="29" t="n">
        <v>2503</v>
      </c>
      <c r="AE18" s="29" t="n">
        <v>2502</v>
      </c>
      <c r="AF18" s="23"/>
      <c r="AG18" s="25"/>
      <c r="AH18" s="26" t="s">
        <v>41</v>
      </c>
      <c r="AI18" s="27"/>
      <c r="AJ18" s="23"/>
      <c r="AK18" s="29" t="n">
        <v>2529</v>
      </c>
      <c r="AL18" s="29" t="n">
        <v>2528</v>
      </c>
      <c r="AM18" s="29" t="n">
        <v>2527</v>
      </c>
      <c r="AN18" s="29" t="n">
        <v>2526</v>
      </c>
      <c r="AO18" s="29" t="n">
        <v>2525</v>
      </c>
      <c r="AP18" s="29" t="n">
        <v>2524</v>
      </c>
      <c r="AQ18" s="30" t="n">
        <v>2523</v>
      </c>
      <c r="AR18" s="29" t="n">
        <v>2522</v>
      </c>
      <c r="AS18" s="29" t="n">
        <v>2521</v>
      </c>
      <c r="AT18" s="29" t="n">
        <v>2520</v>
      </c>
      <c r="AU18" s="30" t="n">
        <v>2519</v>
      </c>
      <c r="AV18" s="30" t="n">
        <v>2518</v>
      </c>
      <c r="AW18" s="29" t="n">
        <v>2517</v>
      </c>
      <c r="AX18" s="30" t="n">
        <v>2516</v>
      </c>
      <c r="AY18" s="30" t="n">
        <v>2515</v>
      </c>
      <c r="AZ18" s="29" t="n">
        <v>2514</v>
      </c>
      <c r="BA18" s="30" t="n">
        <v>2513</v>
      </c>
      <c r="BB18" s="30" t="n">
        <v>2512</v>
      </c>
      <c r="BC18" s="30" t="n">
        <v>2511</v>
      </c>
      <c r="BD18" s="29" t="n">
        <v>2510</v>
      </c>
      <c r="BE18" s="30" t="n">
        <v>2509</v>
      </c>
      <c r="BF18" s="29" t="n">
        <v>2508</v>
      </c>
      <c r="BG18" s="29" t="n">
        <v>2507</v>
      </c>
      <c r="BH18" s="29" t="n">
        <v>2506</v>
      </c>
      <c r="BI18" s="29" t="n">
        <v>2505</v>
      </c>
      <c r="BJ18" s="29" t="n">
        <v>2504</v>
      </c>
      <c r="BK18" s="29" t="n">
        <v>2503</v>
      </c>
      <c r="BL18" s="29" t="n">
        <v>2502</v>
      </c>
      <c r="BM18" s="23"/>
      <c r="BN18" s="27"/>
      <c r="BO18" s="26" t="s">
        <v>41</v>
      </c>
      <c r="BS18" s="33" t="n">
        <v>5</v>
      </c>
      <c r="BT18" s="35" t="str">
        <f aca="false">C9</f>
        <v>未来</v>
      </c>
    </row>
    <row r="19" customFormat="false" ht="15" hidden="false" customHeight="false" outlineLevel="0" collapsed="false">
      <c r="A19" s="20" t="s">
        <v>42</v>
      </c>
      <c r="B19" s="25"/>
      <c r="C19" s="29" t="n">
        <v>2430</v>
      </c>
      <c r="D19" s="29" t="n">
        <v>2429</v>
      </c>
      <c r="E19" s="29" t="n">
        <v>2428</v>
      </c>
      <c r="F19" s="29" t="n">
        <v>2427</v>
      </c>
      <c r="G19" s="29" t="n">
        <v>2426</v>
      </c>
      <c r="H19" s="29" t="n">
        <v>2425</v>
      </c>
      <c r="I19" s="29" t="n">
        <v>2424</v>
      </c>
      <c r="J19" s="29" t="n">
        <v>2423</v>
      </c>
      <c r="K19" s="29" t="n">
        <v>2422</v>
      </c>
      <c r="L19" s="29" t="n">
        <v>2421</v>
      </c>
      <c r="M19" s="29" t="n">
        <v>2420</v>
      </c>
      <c r="N19" s="29" t="n">
        <v>2419</v>
      </c>
      <c r="O19" s="29" t="n">
        <v>2418</v>
      </c>
      <c r="P19" s="29" t="n">
        <v>2417</v>
      </c>
      <c r="Q19" s="29" t="n">
        <v>2416</v>
      </c>
      <c r="R19" s="29" t="n">
        <v>2415</v>
      </c>
      <c r="S19" s="29" t="n">
        <v>2414</v>
      </c>
      <c r="T19" s="29" t="n">
        <v>2413</v>
      </c>
      <c r="U19" s="29" t="n">
        <v>2412</v>
      </c>
      <c r="V19" s="29" t="n">
        <v>2411</v>
      </c>
      <c r="W19" s="29" t="n">
        <v>2410</v>
      </c>
      <c r="X19" s="29" t="n">
        <v>2409</v>
      </c>
      <c r="Y19" s="29" t="n">
        <v>2408</v>
      </c>
      <c r="Z19" s="29" t="n">
        <v>2407</v>
      </c>
      <c r="AA19" s="29" t="n">
        <v>2406</v>
      </c>
      <c r="AB19" s="29" t="n">
        <v>2405</v>
      </c>
      <c r="AC19" s="29" t="n">
        <v>2404</v>
      </c>
      <c r="AD19" s="29" t="n">
        <v>2403</v>
      </c>
      <c r="AE19" s="29" t="n">
        <v>2402</v>
      </c>
      <c r="AF19" s="29" t="n">
        <v>2401</v>
      </c>
      <c r="AG19" s="25"/>
      <c r="AH19" s="26" t="s">
        <v>43</v>
      </c>
      <c r="AI19" s="27"/>
      <c r="AJ19" s="29" t="n">
        <v>2430</v>
      </c>
      <c r="AK19" s="29" t="n">
        <v>2429</v>
      </c>
      <c r="AL19" s="29" t="n">
        <v>2428</v>
      </c>
      <c r="AM19" s="29" t="n">
        <v>2427</v>
      </c>
      <c r="AN19" s="29" t="n">
        <v>2426</v>
      </c>
      <c r="AO19" s="29" t="n">
        <v>2425</v>
      </c>
      <c r="AP19" s="29" t="n">
        <v>2424</v>
      </c>
      <c r="AQ19" s="29" t="n">
        <v>2423</v>
      </c>
      <c r="AR19" s="29" t="n">
        <v>2422</v>
      </c>
      <c r="AS19" s="29" t="n">
        <v>2421</v>
      </c>
      <c r="AT19" s="29" t="n">
        <v>2420</v>
      </c>
      <c r="AU19" s="29" t="n">
        <v>2419</v>
      </c>
      <c r="AV19" s="29" t="n">
        <v>2418</v>
      </c>
      <c r="AW19" s="29" t="n">
        <v>2417</v>
      </c>
      <c r="AX19" s="29" t="n">
        <v>2416</v>
      </c>
      <c r="AY19" s="29" t="n">
        <v>2415</v>
      </c>
      <c r="AZ19" s="29" t="n">
        <v>2414</v>
      </c>
      <c r="BA19" s="29" t="n">
        <v>2413</v>
      </c>
      <c r="BB19" s="29" t="n">
        <v>2412</v>
      </c>
      <c r="BC19" s="29" t="n">
        <v>2411</v>
      </c>
      <c r="BD19" s="29" t="n">
        <v>2410</v>
      </c>
      <c r="BE19" s="29" t="n">
        <v>2409</v>
      </c>
      <c r="BF19" s="29" t="n">
        <v>2408</v>
      </c>
      <c r="BG19" s="29" t="n">
        <v>2407</v>
      </c>
      <c r="BH19" s="29" t="n">
        <v>2406</v>
      </c>
      <c r="BI19" s="29" t="n">
        <v>2405</v>
      </c>
      <c r="BJ19" s="29" t="n">
        <v>2404</v>
      </c>
      <c r="BK19" s="29" t="n">
        <v>2403</v>
      </c>
      <c r="BL19" s="29" t="n">
        <v>2402</v>
      </c>
      <c r="BM19" s="29" t="n">
        <v>2401</v>
      </c>
      <c r="BN19" s="27"/>
      <c r="BO19" s="26" t="s">
        <v>43</v>
      </c>
      <c r="BS19" s="33" t="n">
        <v>6</v>
      </c>
      <c r="BT19" s="35" t="str">
        <f aca="false">C10</f>
        <v>未来(反転)</v>
      </c>
    </row>
    <row r="20" customFormat="false" ht="15" hidden="false" customHeight="false" outlineLevel="0" collapsed="false">
      <c r="A20" s="20" t="s">
        <v>44</v>
      </c>
      <c r="B20" s="25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5"/>
      <c r="AH20" s="26" t="s">
        <v>45</v>
      </c>
      <c r="AI20" s="27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7"/>
      <c r="BO20" s="26" t="s">
        <v>45</v>
      </c>
      <c r="BS20" s="33" t="n">
        <v>7</v>
      </c>
      <c r="BT20" s="35" t="str">
        <f aca="false">C11</f>
        <v>ツリー</v>
      </c>
    </row>
    <row r="21" customFormat="false" ht="15" hidden="false" customHeight="false" outlineLevel="0" collapsed="false">
      <c r="A21" s="20"/>
      <c r="B21" s="25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5"/>
      <c r="AH21" s="26" t="s">
        <v>46</v>
      </c>
      <c r="AI21" s="27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7"/>
      <c r="BO21" s="26" t="s">
        <v>46</v>
      </c>
    </row>
    <row r="22" customFormat="false" ht="14.25" hidden="false" customHeight="false" outlineLevel="0" collapsed="false">
      <c r="A22" s="37"/>
      <c r="B22" s="38" t="n">
        <f aca="false">SUM(B12:B21)</f>
        <v>0</v>
      </c>
      <c r="C22" s="39" t="n">
        <v>30</v>
      </c>
      <c r="D22" s="39" t="n">
        <v>29</v>
      </c>
      <c r="E22" s="39" t="n">
        <v>28</v>
      </c>
      <c r="F22" s="39" t="n">
        <v>27</v>
      </c>
      <c r="G22" s="39" t="n">
        <v>26</v>
      </c>
      <c r="H22" s="39" t="n">
        <v>25</v>
      </c>
      <c r="I22" s="39" t="n">
        <v>24</v>
      </c>
      <c r="J22" s="39" t="n">
        <v>23</v>
      </c>
      <c r="K22" s="39" t="n">
        <v>22</v>
      </c>
      <c r="L22" s="39" t="n">
        <v>21</v>
      </c>
      <c r="M22" s="39" t="n">
        <v>20</v>
      </c>
      <c r="N22" s="39" t="n">
        <v>19</v>
      </c>
      <c r="O22" s="39" t="n">
        <v>18</v>
      </c>
      <c r="P22" s="39" t="n">
        <v>17</v>
      </c>
      <c r="Q22" s="39" t="n">
        <v>16</v>
      </c>
      <c r="R22" s="39" t="n">
        <v>15</v>
      </c>
      <c r="S22" s="39" t="n">
        <v>14</v>
      </c>
      <c r="T22" s="39" t="n">
        <v>13</v>
      </c>
      <c r="U22" s="39" t="n">
        <v>12</v>
      </c>
      <c r="V22" s="39" t="n">
        <v>11</v>
      </c>
      <c r="W22" s="39" t="n">
        <v>10</v>
      </c>
      <c r="X22" s="39" t="n">
        <v>9</v>
      </c>
      <c r="Y22" s="39" t="n">
        <v>8</v>
      </c>
      <c r="Z22" s="39" t="n">
        <v>7</v>
      </c>
      <c r="AA22" s="39" t="n">
        <v>6</v>
      </c>
      <c r="AB22" s="39" t="n">
        <v>5</v>
      </c>
      <c r="AC22" s="39" t="n">
        <v>4</v>
      </c>
      <c r="AD22" s="39" t="n">
        <v>3</v>
      </c>
      <c r="AE22" s="39" t="n">
        <v>2</v>
      </c>
      <c r="AF22" s="39" t="n">
        <v>1</v>
      </c>
      <c r="AG22" s="38"/>
      <c r="AH22" s="40"/>
      <c r="AI22" s="38"/>
      <c r="AJ22" s="39" t="n">
        <v>30</v>
      </c>
      <c r="AK22" s="39" t="n">
        <v>29</v>
      </c>
      <c r="AL22" s="39" t="n">
        <v>28</v>
      </c>
      <c r="AM22" s="39" t="n">
        <v>27</v>
      </c>
      <c r="AN22" s="39" t="n">
        <v>26</v>
      </c>
      <c r="AO22" s="39" t="n">
        <v>25</v>
      </c>
      <c r="AP22" s="39" t="n">
        <v>24</v>
      </c>
      <c r="AQ22" s="39" t="n">
        <v>23</v>
      </c>
      <c r="AR22" s="39" t="n">
        <v>22</v>
      </c>
      <c r="AS22" s="39" t="n">
        <v>21</v>
      </c>
      <c r="AT22" s="39" t="n">
        <v>20</v>
      </c>
      <c r="AU22" s="39" t="n">
        <v>19</v>
      </c>
      <c r="AV22" s="39" t="n">
        <v>18</v>
      </c>
      <c r="AW22" s="39" t="n">
        <v>17</v>
      </c>
      <c r="AX22" s="39" t="n">
        <v>16</v>
      </c>
      <c r="AY22" s="39" t="n">
        <v>15</v>
      </c>
      <c r="AZ22" s="39" t="n">
        <v>14</v>
      </c>
      <c r="BA22" s="39" t="n">
        <v>13</v>
      </c>
      <c r="BB22" s="39" t="n">
        <v>12</v>
      </c>
      <c r="BC22" s="39" t="n">
        <v>11</v>
      </c>
      <c r="BD22" s="39" t="n">
        <v>10</v>
      </c>
      <c r="BE22" s="39" t="n">
        <v>9</v>
      </c>
      <c r="BF22" s="39" t="n">
        <v>8</v>
      </c>
      <c r="BG22" s="39" t="n">
        <v>7</v>
      </c>
      <c r="BH22" s="39" t="n">
        <v>6</v>
      </c>
      <c r="BI22" s="39" t="n">
        <v>5</v>
      </c>
      <c r="BJ22" s="39" t="n">
        <v>4</v>
      </c>
      <c r="BK22" s="39" t="n">
        <v>3</v>
      </c>
      <c r="BL22" s="39" t="n">
        <v>2</v>
      </c>
      <c r="BM22" s="39" t="n">
        <v>1</v>
      </c>
      <c r="BN22" s="38"/>
      <c r="BO22" s="40"/>
    </row>
    <row r="23" customFormat="false" ht="30" hidden="false" customHeight="true" outlineLevel="0" collapsed="false">
      <c r="A23" s="41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</row>
    <row r="24" s="4" customFormat="true" ht="21" hidden="false" customHeight="false" outlineLevel="0" collapsed="false">
      <c r="A24" s="6"/>
      <c r="B24" s="5"/>
      <c r="C24" s="5"/>
      <c r="D24" s="5"/>
      <c r="E24" s="5"/>
      <c r="F24" s="5"/>
      <c r="G24" s="5"/>
      <c r="H24" s="5"/>
      <c r="I24" s="5"/>
      <c r="J24" s="5"/>
      <c r="K24" s="5"/>
      <c r="L24" s="6" t="s">
        <v>2</v>
      </c>
      <c r="M24" s="5"/>
      <c r="N24" s="5"/>
      <c r="O24" s="7" t="n">
        <v>2</v>
      </c>
      <c r="P24" s="7"/>
      <c r="Q24" s="6" t="s">
        <v>3</v>
      </c>
      <c r="R24" s="8" t="str">
        <f aca="false">VLOOKUP(O24,BS14:BT20,2,FALSE())</f>
        <v>作ろう</v>
      </c>
      <c r="S24" s="8"/>
      <c r="T24" s="8"/>
      <c r="U24" s="8"/>
      <c r="V24" s="8"/>
      <c r="W24" s="8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14"/>
      <c r="AI24" s="10"/>
      <c r="AJ24" s="10"/>
      <c r="AK24" s="10"/>
      <c r="AL24" s="10"/>
      <c r="AM24" s="10"/>
      <c r="AN24" s="10"/>
      <c r="AO24" s="10"/>
      <c r="AP24" s="10"/>
      <c r="AQ24" s="10"/>
      <c r="AS24" s="6" t="s">
        <v>2</v>
      </c>
      <c r="AT24" s="5"/>
      <c r="AU24" s="5"/>
      <c r="AV24" s="7" t="n">
        <v>6</v>
      </c>
      <c r="AW24" s="7"/>
      <c r="AX24" s="6" t="s">
        <v>3</v>
      </c>
      <c r="AY24" s="8" t="str">
        <f aca="false">VLOOKUP(AV24,BS14:BT20,2,FALSE())</f>
        <v>未来(反転)</v>
      </c>
      <c r="AZ24" s="8"/>
      <c r="BA24" s="8"/>
      <c r="BB24" s="8"/>
      <c r="BC24" s="8"/>
      <c r="BD24" s="8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</row>
    <row r="25" customFormat="false" ht="8.1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9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</row>
    <row r="26" customFormat="false" ht="14.25" hidden="false" customHeight="false" outlineLevel="0" collapsed="false">
      <c r="A26" s="15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8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8"/>
    </row>
    <row r="27" customFormat="false" ht="15" hidden="false" customHeight="false" outlineLevel="0" collapsed="false">
      <c r="A27" s="20" t="s">
        <v>6</v>
      </c>
      <c r="B27" s="25"/>
      <c r="C27" s="22"/>
      <c r="D27" s="22"/>
      <c r="E27" s="22"/>
      <c r="F27" s="22"/>
      <c r="G27" s="22"/>
      <c r="H27" s="22"/>
      <c r="I27" s="23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3"/>
      <c r="AA27" s="22"/>
      <c r="AB27" s="22"/>
      <c r="AC27" s="22"/>
      <c r="AD27" s="22"/>
      <c r="AE27" s="22"/>
      <c r="AF27" s="22"/>
      <c r="AG27" s="25"/>
      <c r="AH27" s="26" t="s">
        <v>8</v>
      </c>
      <c r="AI27" s="27"/>
      <c r="AJ27" s="22"/>
      <c r="AK27" s="22"/>
      <c r="AL27" s="22"/>
      <c r="AM27" s="22"/>
      <c r="AN27" s="22"/>
      <c r="AO27" s="22"/>
      <c r="AP27" s="23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3"/>
      <c r="BH27" s="22"/>
      <c r="BI27" s="22"/>
      <c r="BJ27" s="22"/>
      <c r="BK27" s="22"/>
      <c r="BL27" s="22"/>
      <c r="BM27" s="22"/>
      <c r="BN27" s="27"/>
      <c r="BO27" s="26" t="s">
        <v>8</v>
      </c>
    </row>
    <row r="28" customFormat="false" ht="15" hidden="false" customHeight="false" outlineLevel="0" collapsed="false">
      <c r="A28" s="20" t="s">
        <v>9</v>
      </c>
      <c r="B28" s="25"/>
      <c r="C28" s="22"/>
      <c r="D28" s="22"/>
      <c r="E28" s="22"/>
      <c r="F28" s="22"/>
      <c r="G28" s="22"/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3"/>
      <c r="AB28" s="22"/>
      <c r="AC28" s="22"/>
      <c r="AD28" s="22"/>
      <c r="AE28" s="22"/>
      <c r="AF28" s="22"/>
      <c r="AG28" s="25"/>
      <c r="AH28" s="26" t="s">
        <v>11</v>
      </c>
      <c r="AI28" s="27"/>
      <c r="AJ28" s="22"/>
      <c r="AK28" s="22"/>
      <c r="AL28" s="22"/>
      <c r="AM28" s="22"/>
      <c r="AN28" s="22"/>
      <c r="AO28" s="23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3"/>
      <c r="BI28" s="22"/>
      <c r="BJ28" s="22"/>
      <c r="BK28" s="22"/>
      <c r="BL28" s="22"/>
      <c r="BM28" s="22"/>
      <c r="BN28" s="27"/>
      <c r="BO28" s="26" t="s">
        <v>11</v>
      </c>
    </row>
    <row r="29" customFormat="false" ht="15" hidden="false" customHeight="false" outlineLevel="0" collapsed="false">
      <c r="A29" s="20" t="s">
        <v>12</v>
      </c>
      <c r="B29" s="25"/>
      <c r="C29" s="22"/>
      <c r="D29" s="22"/>
      <c r="E29" s="22"/>
      <c r="F29" s="22"/>
      <c r="G29" s="22"/>
      <c r="H29" s="29" t="n">
        <v>3625</v>
      </c>
      <c r="I29" s="29" t="n">
        <v>3624</v>
      </c>
      <c r="J29" s="29" t="n">
        <v>3623</v>
      </c>
      <c r="K29" s="29" t="n">
        <v>3622</v>
      </c>
      <c r="L29" s="29" t="n">
        <v>3621</v>
      </c>
      <c r="M29" s="29" t="n">
        <v>3620</v>
      </c>
      <c r="N29" s="29" t="n">
        <v>3619</v>
      </c>
      <c r="O29" s="29" t="n">
        <v>3618</v>
      </c>
      <c r="P29" s="29" t="n">
        <v>3617</v>
      </c>
      <c r="Q29" s="29" t="n">
        <v>3616</v>
      </c>
      <c r="R29" s="29" t="n">
        <v>3615</v>
      </c>
      <c r="S29" s="29" t="n">
        <v>3614</v>
      </c>
      <c r="T29" s="29" t="n">
        <v>3613</v>
      </c>
      <c r="U29" s="29" t="n">
        <v>3612</v>
      </c>
      <c r="V29" s="29" t="n">
        <v>3611</v>
      </c>
      <c r="W29" s="29" t="n">
        <v>3610</v>
      </c>
      <c r="X29" s="29" t="n">
        <v>3609</v>
      </c>
      <c r="Y29" s="29" t="n">
        <v>3608</v>
      </c>
      <c r="Z29" s="29" t="n">
        <v>3607</v>
      </c>
      <c r="AA29" s="29" t="n">
        <v>3606</v>
      </c>
      <c r="AB29" s="22"/>
      <c r="AC29" s="22"/>
      <c r="AD29" s="22"/>
      <c r="AE29" s="22"/>
      <c r="AF29" s="22"/>
      <c r="AG29" s="25"/>
      <c r="AH29" s="26" t="s">
        <v>14</v>
      </c>
      <c r="AI29" s="27"/>
      <c r="AJ29" s="22"/>
      <c r="AK29" s="22"/>
      <c r="AL29" s="22"/>
      <c r="AM29" s="22"/>
      <c r="AN29" s="22"/>
      <c r="AO29" s="29" t="n">
        <v>3625</v>
      </c>
      <c r="AP29" s="29" t="n">
        <v>3624</v>
      </c>
      <c r="AQ29" s="29" t="n">
        <v>3623</v>
      </c>
      <c r="AR29" s="29" t="n">
        <v>3622</v>
      </c>
      <c r="AS29" s="29" t="n">
        <v>3621</v>
      </c>
      <c r="AT29" s="29" t="n">
        <v>3620</v>
      </c>
      <c r="AU29" s="29" t="n">
        <v>3619</v>
      </c>
      <c r="AV29" s="29" t="n">
        <v>3618</v>
      </c>
      <c r="AW29" s="29" t="n">
        <v>3617</v>
      </c>
      <c r="AX29" s="29" t="n">
        <v>3616</v>
      </c>
      <c r="AY29" s="29" t="n">
        <v>3615</v>
      </c>
      <c r="AZ29" s="29" t="n">
        <v>3614</v>
      </c>
      <c r="BA29" s="29" t="n">
        <v>3613</v>
      </c>
      <c r="BB29" s="29" t="n">
        <v>3612</v>
      </c>
      <c r="BC29" s="29" t="n">
        <v>3611</v>
      </c>
      <c r="BD29" s="29" t="n">
        <v>3610</v>
      </c>
      <c r="BE29" s="29" t="n">
        <v>3609</v>
      </c>
      <c r="BF29" s="29" t="n">
        <v>3608</v>
      </c>
      <c r="BG29" s="29" t="n">
        <v>3607</v>
      </c>
      <c r="BH29" s="29" t="n">
        <v>3606</v>
      </c>
      <c r="BI29" s="22"/>
      <c r="BJ29" s="22"/>
      <c r="BK29" s="22"/>
      <c r="BL29" s="22"/>
      <c r="BM29" s="22"/>
      <c r="BN29" s="27"/>
      <c r="BO29" s="26" t="s">
        <v>14</v>
      </c>
    </row>
    <row r="30" customFormat="false" ht="15" hidden="false" customHeight="false" outlineLevel="0" collapsed="false">
      <c r="A30" s="20" t="s">
        <v>15</v>
      </c>
      <c r="B30" s="25"/>
      <c r="C30" s="22"/>
      <c r="D30" s="22"/>
      <c r="E30" s="22"/>
      <c r="F30" s="22"/>
      <c r="G30" s="22"/>
      <c r="H30" s="29" t="n">
        <v>3525</v>
      </c>
      <c r="I30" s="29" t="n">
        <v>3524</v>
      </c>
      <c r="J30" s="29" t="n">
        <v>3523</v>
      </c>
      <c r="K30" s="29" t="n">
        <v>3522</v>
      </c>
      <c r="L30" s="29" t="n">
        <v>3521</v>
      </c>
      <c r="M30" s="29" t="n">
        <v>3520</v>
      </c>
      <c r="N30" s="29" t="n">
        <v>3519</v>
      </c>
      <c r="O30" s="29" t="n">
        <v>3518</v>
      </c>
      <c r="P30" s="29" t="n">
        <v>3517</v>
      </c>
      <c r="Q30" s="29" t="n">
        <v>3516</v>
      </c>
      <c r="R30" s="29" t="n">
        <v>3515</v>
      </c>
      <c r="S30" s="29" t="n">
        <v>3514</v>
      </c>
      <c r="T30" s="29" t="n">
        <v>3513</v>
      </c>
      <c r="U30" s="29" t="n">
        <v>3512</v>
      </c>
      <c r="V30" s="29" t="n">
        <v>3511</v>
      </c>
      <c r="W30" s="29" t="n">
        <v>3510</v>
      </c>
      <c r="X30" s="29" t="n">
        <v>3509</v>
      </c>
      <c r="Y30" s="29" t="n">
        <v>3508</v>
      </c>
      <c r="Z30" s="29" t="n">
        <v>3507</v>
      </c>
      <c r="AA30" s="29" t="n">
        <v>3506</v>
      </c>
      <c r="AB30" s="22"/>
      <c r="AC30" s="22"/>
      <c r="AD30" s="22"/>
      <c r="AE30" s="22"/>
      <c r="AF30" s="22"/>
      <c r="AG30" s="25"/>
      <c r="AH30" s="26" t="s">
        <v>17</v>
      </c>
      <c r="AI30" s="27"/>
      <c r="AJ30" s="22"/>
      <c r="AK30" s="22"/>
      <c r="AL30" s="22"/>
      <c r="AM30" s="22"/>
      <c r="AN30" s="22"/>
      <c r="AO30" s="29" t="n">
        <v>3525</v>
      </c>
      <c r="AP30" s="29" t="n">
        <v>3524</v>
      </c>
      <c r="AQ30" s="29" t="n">
        <v>3523</v>
      </c>
      <c r="AR30" s="29" t="n">
        <v>3522</v>
      </c>
      <c r="AS30" s="29" t="n">
        <v>3521</v>
      </c>
      <c r="AT30" s="29" t="n">
        <v>3520</v>
      </c>
      <c r="AU30" s="29" t="n">
        <v>3519</v>
      </c>
      <c r="AV30" s="29" t="n">
        <v>3518</v>
      </c>
      <c r="AW30" s="29" t="n">
        <v>3517</v>
      </c>
      <c r="AX30" s="29" t="n">
        <v>3516</v>
      </c>
      <c r="AY30" s="29" t="n">
        <v>3515</v>
      </c>
      <c r="AZ30" s="29" t="n">
        <v>3514</v>
      </c>
      <c r="BA30" s="29" t="n">
        <v>3513</v>
      </c>
      <c r="BB30" s="29" t="n">
        <v>3512</v>
      </c>
      <c r="BC30" s="29" t="n">
        <v>3511</v>
      </c>
      <c r="BD30" s="29" t="n">
        <v>3510</v>
      </c>
      <c r="BE30" s="29" t="n">
        <v>3509</v>
      </c>
      <c r="BF30" s="29" t="n">
        <v>3508</v>
      </c>
      <c r="BG30" s="29" t="n">
        <v>3507</v>
      </c>
      <c r="BH30" s="29" t="n">
        <v>3506</v>
      </c>
      <c r="BI30" s="22"/>
      <c r="BJ30" s="22"/>
      <c r="BK30" s="22"/>
      <c r="BL30" s="22"/>
      <c r="BM30" s="22"/>
      <c r="BN30" s="27"/>
      <c r="BO30" s="26" t="s">
        <v>17</v>
      </c>
    </row>
    <row r="31" customFormat="false" ht="15" hidden="false" customHeight="false" outlineLevel="0" collapsed="false">
      <c r="A31" s="20" t="s">
        <v>18</v>
      </c>
      <c r="B31" s="25"/>
      <c r="C31" s="22"/>
      <c r="D31" s="22"/>
      <c r="E31" s="22"/>
      <c r="F31" s="22"/>
      <c r="G31" s="22"/>
      <c r="H31" s="30" t="n">
        <v>3425</v>
      </c>
      <c r="I31" s="30" t="n">
        <v>3424</v>
      </c>
      <c r="J31" s="30" t="n">
        <v>3423</v>
      </c>
      <c r="K31" s="30" t="n">
        <v>3422</v>
      </c>
      <c r="L31" s="30" t="n">
        <v>3421</v>
      </c>
      <c r="M31" s="30" t="n">
        <v>3420</v>
      </c>
      <c r="N31" s="30" t="n">
        <v>3419</v>
      </c>
      <c r="O31" s="30" t="n">
        <v>3418</v>
      </c>
      <c r="P31" s="30" t="n">
        <v>3417</v>
      </c>
      <c r="Q31" s="30" t="n">
        <v>3416</v>
      </c>
      <c r="R31" s="30" t="n">
        <v>3415</v>
      </c>
      <c r="S31" s="30" t="n">
        <v>3414</v>
      </c>
      <c r="T31" s="30" t="n">
        <v>3413</v>
      </c>
      <c r="U31" s="30" t="n">
        <v>3412</v>
      </c>
      <c r="V31" s="30" t="n">
        <v>3411</v>
      </c>
      <c r="W31" s="30" t="n">
        <v>3410</v>
      </c>
      <c r="X31" s="30" t="n">
        <v>3409</v>
      </c>
      <c r="Y31" s="30" t="n">
        <v>3408</v>
      </c>
      <c r="Z31" s="30" t="n">
        <v>3407</v>
      </c>
      <c r="AA31" s="30" t="n">
        <v>3406</v>
      </c>
      <c r="AB31" s="22"/>
      <c r="AC31" s="22"/>
      <c r="AD31" s="22"/>
      <c r="AE31" s="22"/>
      <c r="AF31" s="22"/>
      <c r="AG31" s="25"/>
      <c r="AH31" s="26" t="s">
        <v>20</v>
      </c>
      <c r="AI31" s="27"/>
      <c r="AJ31" s="22"/>
      <c r="AK31" s="22"/>
      <c r="AL31" s="22"/>
      <c r="AM31" s="22"/>
      <c r="AN31" s="22"/>
      <c r="AO31" s="30" t="n">
        <v>3425</v>
      </c>
      <c r="AP31" s="30" t="n">
        <v>3424</v>
      </c>
      <c r="AQ31" s="30" t="n">
        <v>3423</v>
      </c>
      <c r="AR31" s="30" t="n">
        <v>3422</v>
      </c>
      <c r="AS31" s="30" t="n">
        <v>3421</v>
      </c>
      <c r="AT31" s="30" t="n">
        <v>3420</v>
      </c>
      <c r="AU31" s="30" t="n">
        <v>3419</v>
      </c>
      <c r="AV31" s="30" t="n">
        <v>3418</v>
      </c>
      <c r="AW31" s="30" t="n">
        <v>3417</v>
      </c>
      <c r="AX31" s="30" t="n">
        <v>3416</v>
      </c>
      <c r="AY31" s="30" t="n">
        <v>3415</v>
      </c>
      <c r="AZ31" s="30" t="n">
        <v>3414</v>
      </c>
      <c r="BA31" s="30" t="n">
        <v>3413</v>
      </c>
      <c r="BB31" s="30" t="n">
        <v>3412</v>
      </c>
      <c r="BC31" s="30" t="n">
        <v>3411</v>
      </c>
      <c r="BD31" s="30" t="n">
        <v>3410</v>
      </c>
      <c r="BE31" s="30" t="n">
        <v>3409</v>
      </c>
      <c r="BF31" s="30" t="n">
        <v>3408</v>
      </c>
      <c r="BG31" s="30" t="n">
        <v>3407</v>
      </c>
      <c r="BH31" s="30" t="n">
        <v>3406</v>
      </c>
      <c r="BI31" s="22"/>
      <c r="BJ31" s="22"/>
      <c r="BK31" s="22"/>
      <c r="BL31" s="22"/>
      <c r="BM31" s="22"/>
      <c r="BN31" s="27"/>
      <c r="BO31" s="26" t="s">
        <v>20</v>
      </c>
    </row>
    <row r="32" customFormat="false" ht="15" hidden="false" customHeight="false" outlineLevel="0" collapsed="false">
      <c r="A32" s="20" t="s">
        <v>21</v>
      </c>
      <c r="B32" s="25"/>
      <c r="C32" s="22"/>
      <c r="D32" s="22"/>
      <c r="E32" s="22"/>
      <c r="F32" s="22"/>
      <c r="G32" s="23"/>
      <c r="H32" s="30" t="n">
        <v>3325</v>
      </c>
      <c r="I32" s="29" t="n">
        <v>3324</v>
      </c>
      <c r="J32" s="30" t="n">
        <v>3323</v>
      </c>
      <c r="K32" s="29" t="n">
        <v>3322</v>
      </c>
      <c r="L32" s="30" t="n">
        <v>3321</v>
      </c>
      <c r="M32" s="29" t="n">
        <v>3320</v>
      </c>
      <c r="N32" s="30" t="n">
        <v>3319</v>
      </c>
      <c r="O32" s="29" t="n">
        <v>3318</v>
      </c>
      <c r="P32" s="30" t="n">
        <v>3317</v>
      </c>
      <c r="Q32" s="29" t="n">
        <v>3316</v>
      </c>
      <c r="R32" s="30" t="n">
        <v>3315</v>
      </c>
      <c r="S32" s="29" t="n">
        <v>3314</v>
      </c>
      <c r="T32" s="30" t="n">
        <v>3313</v>
      </c>
      <c r="U32" s="29" t="n">
        <v>3312</v>
      </c>
      <c r="V32" s="30" t="n">
        <v>3311</v>
      </c>
      <c r="W32" s="29" t="n">
        <v>3310</v>
      </c>
      <c r="X32" s="30" t="n">
        <v>3309</v>
      </c>
      <c r="Y32" s="29" t="n">
        <v>3308</v>
      </c>
      <c r="Z32" s="30" t="n">
        <v>3307</v>
      </c>
      <c r="AA32" s="29" t="n">
        <v>3306</v>
      </c>
      <c r="AB32" s="23"/>
      <c r="AC32" s="22"/>
      <c r="AD32" s="22"/>
      <c r="AE32" s="22"/>
      <c r="AF32" s="22"/>
      <c r="AG32" s="25"/>
      <c r="AH32" s="26" t="s">
        <v>23</v>
      </c>
      <c r="AI32" s="27"/>
      <c r="AJ32" s="22"/>
      <c r="AK32" s="22"/>
      <c r="AL32" s="22"/>
      <c r="AM32" s="22"/>
      <c r="AN32" s="23"/>
      <c r="AO32" s="30" t="n">
        <v>3325</v>
      </c>
      <c r="AP32" s="29" t="n">
        <v>3324</v>
      </c>
      <c r="AQ32" s="30" t="n">
        <v>3323</v>
      </c>
      <c r="AR32" s="29" t="n">
        <v>3322</v>
      </c>
      <c r="AS32" s="30" t="n">
        <v>3321</v>
      </c>
      <c r="AT32" s="29" t="n">
        <v>3320</v>
      </c>
      <c r="AU32" s="30" t="n">
        <v>3319</v>
      </c>
      <c r="AV32" s="29" t="n">
        <v>3318</v>
      </c>
      <c r="AW32" s="30" t="n">
        <v>3317</v>
      </c>
      <c r="AX32" s="29" t="n">
        <v>3316</v>
      </c>
      <c r="AY32" s="30" t="n">
        <v>3315</v>
      </c>
      <c r="AZ32" s="29" t="n">
        <v>3314</v>
      </c>
      <c r="BA32" s="30" t="n">
        <v>3313</v>
      </c>
      <c r="BB32" s="29" t="n">
        <v>3312</v>
      </c>
      <c r="BC32" s="30" t="n">
        <v>3311</v>
      </c>
      <c r="BD32" s="29" t="n">
        <v>3310</v>
      </c>
      <c r="BE32" s="30" t="n">
        <v>3309</v>
      </c>
      <c r="BF32" s="29" t="n">
        <v>3308</v>
      </c>
      <c r="BG32" s="30" t="n">
        <v>3307</v>
      </c>
      <c r="BH32" s="29" t="n">
        <v>3306</v>
      </c>
      <c r="BI32" s="23"/>
      <c r="BJ32" s="22"/>
      <c r="BK32" s="22"/>
      <c r="BL32" s="22"/>
      <c r="BM32" s="22"/>
      <c r="BN32" s="27"/>
      <c r="BO32" s="26" t="s">
        <v>23</v>
      </c>
    </row>
    <row r="33" customFormat="false" ht="15" hidden="false" customHeight="false" outlineLevel="0" collapsed="false">
      <c r="A33" s="20" t="s">
        <v>24</v>
      </c>
      <c r="B33" s="25"/>
      <c r="C33" s="22"/>
      <c r="D33" s="22"/>
      <c r="E33" s="22"/>
      <c r="F33" s="22"/>
      <c r="G33" s="30" t="n">
        <v>3226</v>
      </c>
      <c r="H33" s="29" t="n">
        <v>3225</v>
      </c>
      <c r="I33" s="29" t="n">
        <v>3224</v>
      </c>
      <c r="J33" s="30" t="n">
        <v>3223</v>
      </c>
      <c r="K33" s="29" t="n">
        <v>3222</v>
      </c>
      <c r="L33" s="29" t="n">
        <v>3221</v>
      </c>
      <c r="M33" s="29" t="n">
        <v>3220</v>
      </c>
      <c r="N33" s="29" t="n">
        <v>3219</v>
      </c>
      <c r="O33" s="29" t="n">
        <v>3218</v>
      </c>
      <c r="P33" s="29" t="n">
        <v>3217</v>
      </c>
      <c r="Q33" s="30" t="n">
        <v>3216</v>
      </c>
      <c r="R33" s="29" t="n">
        <v>3215</v>
      </c>
      <c r="S33" s="29" t="n">
        <v>3214</v>
      </c>
      <c r="T33" s="29" t="n">
        <v>3213</v>
      </c>
      <c r="U33" s="30" t="n">
        <v>3212</v>
      </c>
      <c r="V33" s="29" t="n">
        <v>3211</v>
      </c>
      <c r="W33" s="29" t="n">
        <v>3210</v>
      </c>
      <c r="X33" s="29" t="n">
        <v>3209</v>
      </c>
      <c r="Y33" s="30" t="n">
        <v>3208</v>
      </c>
      <c r="Z33" s="29" t="n">
        <v>3207</v>
      </c>
      <c r="AA33" s="29" t="n">
        <v>3206</v>
      </c>
      <c r="AB33" s="29" t="n">
        <v>3205</v>
      </c>
      <c r="AC33" s="22"/>
      <c r="AD33" s="22"/>
      <c r="AE33" s="22"/>
      <c r="AF33" s="22"/>
      <c r="AG33" s="25"/>
      <c r="AH33" s="26" t="s">
        <v>26</v>
      </c>
      <c r="AI33" s="27"/>
      <c r="AJ33" s="22"/>
      <c r="AK33" s="22"/>
      <c r="AL33" s="22"/>
      <c r="AM33" s="22"/>
      <c r="AN33" s="30" t="n">
        <v>3226</v>
      </c>
      <c r="AO33" s="29" t="n">
        <v>3225</v>
      </c>
      <c r="AP33" s="29" t="n">
        <v>3224</v>
      </c>
      <c r="AQ33" s="30" t="n">
        <v>3223</v>
      </c>
      <c r="AR33" s="29" t="n">
        <v>3222</v>
      </c>
      <c r="AS33" s="29" t="n">
        <v>3221</v>
      </c>
      <c r="AT33" s="29" t="n">
        <v>3220</v>
      </c>
      <c r="AU33" s="29" t="n">
        <v>3219</v>
      </c>
      <c r="AV33" s="29" t="n">
        <v>3218</v>
      </c>
      <c r="AW33" s="29" t="n">
        <v>3217</v>
      </c>
      <c r="AX33" s="30" t="n">
        <v>3216</v>
      </c>
      <c r="AY33" s="29" t="n">
        <v>3215</v>
      </c>
      <c r="AZ33" s="29" t="n">
        <v>3214</v>
      </c>
      <c r="BA33" s="29" t="n">
        <v>3213</v>
      </c>
      <c r="BB33" s="30" t="n">
        <v>3212</v>
      </c>
      <c r="BC33" s="29" t="n">
        <v>3211</v>
      </c>
      <c r="BD33" s="29" t="n">
        <v>3210</v>
      </c>
      <c r="BE33" s="29" t="n">
        <v>3209</v>
      </c>
      <c r="BF33" s="30" t="n">
        <v>3208</v>
      </c>
      <c r="BG33" s="29" t="n">
        <v>3207</v>
      </c>
      <c r="BH33" s="29" t="n">
        <v>3206</v>
      </c>
      <c r="BI33" s="29" t="n">
        <v>3205</v>
      </c>
      <c r="BJ33" s="22"/>
      <c r="BK33" s="22"/>
      <c r="BL33" s="22"/>
      <c r="BM33" s="22"/>
      <c r="BN33" s="27"/>
      <c r="BO33" s="26" t="s">
        <v>26</v>
      </c>
    </row>
    <row r="34" customFormat="false" ht="15" hidden="false" customHeight="false" outlineLevel="0" collapsed="false">
      <c r="A34" s="20" t="s">
        <v>27</v>
      </c>
      <c r="B34" s="25"/>
      <c r="C34" s="22"/>
      <c r="D34" s="22"/>
      <c r="E34" s="22"/>
      <c r="F34" s="23"/>
      <c r="G34" s="29" t="n">
        <v>3126</v>
      </c>
      <c r="H34" s="29" t="n">
        <v>3125</v>
      </c>
      <c r="I34" s="30" t="n">
        <v>3124</v>
      </c>
      <c r="J34" s="30" t="n">
        <v>3123</v>
      </c>
      <c r="K34" s="29" t="n">
        <v>3122</v>
      </c>
      <c r="L34" s="29" t="n">
        <v>3121</v>
      </c>
      <c r="M34" s="29" t="n">
        <v>3120</v>
      </c>
      <c r="N34" s="30" t="n">
        <v>3119</v>
      </c>
      <c r="O34" s="30" t="n">
        <v>3118</v>
      </c>
      <c r="P34" s="29" t="n">
        <v>3117</v>
      </c>
      <c r="Q34" s="30" t="n">
        <v>3116</v>
      </c>
      <c r="R34" s="29" t="n">
        <v>3115</v>
      </c>
      <c r="S34" s="29" t="n">
        <v>3114</v>
      </c>
      <c r="T34" s="29" t="n">
        <v>3113</v>
      </c>
      <c r="U34" s="30" t="n">
        <v>3112</v>
      </c>
      <c r="V34" s="29" t="n">
        <v>3111</v>
      </c>
      <c r="W34" s="29" t="n">
        <v>3110</v>
      </c>
      <c r="X34" s="30" t="n">
        <v>3109</v>
      </c>
      <c r="Y34" s="29" t="n">
        <v>3108</v>
      </c>
      <c r="Z34" s="29" t="n">
        <v>3107</v>
      </c>
      <c r="AA34" s="29" t="n">
        <v>3106</v>
      </c>
      <c r="AB34" s="29" t="n">
        <v>3105</v>
      </c>
      <c r="AC34" s="23"/>
      <c r="AD34" s="22"/>
      <c r="AE34" s="22"/>
      <c r="AF34" s="22"/>
      <c r="AG34" s="25"/>
      <c r="AH34" s="26" t="s">
        <v>28</v>
      </c>
      <c r="AI34" s="27"/>
      <c r="AJ34" s="22"/>
      <c r="AK34" s="22"/>
      <c r="AL34" s="22"/>
      <c r="AM34" s="23"/>
      <c r="AN34" s="29" t="n">
        <v>3126</v>
      </c>
      <c r="AO34" s="29" t="n">
        <v>3125</v>
      </c>
      <c r="AP34" s="30" t="n">
        <v>3124</v>
      </c>
      <c r="AQ34" s="30" t="n">
        <v>3123</v>
      </c>
      <c r="AR34" s="29" t="n">
        <v>3122</v>
      </c>
      <c r="AS34" s="29" t="n">
        <v>3121</v>
      </c>
      <c r="AT34" s="29" t="n">
        <v>3120</v>
      </c>
      <c r="AU34" s="30" t="n">
        <v>3119</v>
      </c>
      <c r="AV34" s="30" t="n">
        <v>3118</v>
      </c>
      <c r="AW34" s="29" t="n">
        <v>3117</v>
      </c>
      <c r="AX34" s="30" t="n">
        <v>3116</v>
      </c>
      <c r="AY34" s="29" t="n">
        <v>3115</v>
      </c>
      <c r="AZ34" s="29" t="n">
        <v>3114</v>
      </c>
      <c r="BA34" s="29" t="n">
        <v>3113</v>
      </c>
      <c r="BB34" s="30" t="n">
        <v>3112</v>
      </c>
      <c r="BC34" s="29" t="n">
        <v>3111</v>
      </c>
      <c r="BD34" s="29" t="n">
        <v>3110</v>
      </c>
      <c r="BE34" s="30" t="n">
        <v>3109</v>
      </c>
      <c r="BF34" s="29" t="n">
        <v>3108</v>
      </c>
      <c r="BG34" s="29" t="n">
        <v>3107</v>
      </c>
      <c r="BH34" s="29" t="n">
        <v>3106</v>
      </c>
      <c r="BI34" s="29" t="n">
        <v>3105</v>
      </c>
      <c r="BJ34" s="23"/>
      <c r="BK34" s="22"/>
      <c r="BL34" s="22"/>
      <c r="BM34" s="22"/>
      <c r="BN34" s="27"/>
      <c r="BO34" s="26" t="s">
        <v>28</v>
      </c>
    </row>
    <row r="35" customFormat="false" ht="15" hidden="false" customHeight="false" outlineLevel="0" collapsed="false">
      <c r="A35" s="20" t="s">
        <v>29</v>
      </c>
      <c r="B35" s="25"/>
      <c r="C35" s="22"/>
      <c r="D35" s="22"/>
      <c r="E35" s="22"/>
      <c r="F35" s="29" t="n">
        <v>3027</v>
      </c>
      <c r="G35" s="29" t="n">
        <v>3026</v>
      </c>
      <c r="H35" s="30" t="n">
        <v>3025</v>
      </c>
      <c r="I35" s="30" t="n">
        <v>3024</v>
      </c>
      <c r="J35" s="30" t="n">
        <v>3023</v>
      </c>
      <c r="K35" s="30" t="n">
        <v>3022</v>
      </c>
      <c r="L35" s="29" t="n">
        <v>3021</v>
      </c>
      <c r="M35" s="29" t="n">
        <v>3020</v>
      </c>
      <c r="N35" s="30" t="n">
        <v>3019</v>
      </c>
      <c r="O35" s="30" t="n">
        <v>3018</v>
      </c>
      <c r="P35" s="29" t="n">
        <v>3017</v>
      </c>
      <c r="Q35" s="30" t="n">
        <v>3016</v>
      </c>
      <c r="R35" s="30" t="n">
        <v>3015</v>
      </c>
      <c r="S35" s="30" t="n">
        <v>3014</v>
      </c>
      <c r="T35" s="30" t="n">
        <v>3013</v>
      </c>
      <c r="U35" s="30" t="n">
        <v>3012</v>
      </c>
      <c r="V35" s="29" t="n">
        <v>3011</v>
      </c>
      <c r="W35" s="29" t="n">
        <v>3010</v>
      </c>
      <c r="X35" s="30" t="n">
        <v>3009</v>
      </c>
      <c r="Y35" s="30" t="n">
        <v>3008</v>
      </c>
      <c r="Z35" s="30" t="n">
        <v>3007</v>
      </c>
      <c r="AA35" s="29" t="n">
        <v>3006</v>
      </c>
      <c r="AB35" s="30" t="n">
        <v>3005</v>
      </c>
      <c r="AC35" s="29" t="n">
        <v>3004</v>
      </c>
      <c r="AD35" s="22"/>
      <c r="AE35" s="22"/>
      <c r="AF35" s="22"/>
      <c r="AG35" s="25"/>
      <c r="AH35" s="26" t="s">
        <v>30</v>
      </c>
      <c r="AI35" s="27"/>
      <c r="AJ35" s="22"/>
      <c r="AK35" s="22"/>
      <c r="AL35" s="22"/>
      <c r="AM35" s="29" t="n">
        <v>3027</v>
      </c>
      <c r="AN35" s="29" t="n">
        <v>3026</v>
      </c>
      <c r="AO35" s="30" t="n">
        <v>3025</v>
      </c>
      <c r="AP35" s="30" t="n">
        <v>3024</v>
      </c>
      <c r="AQ35" s="30" t="n">
        <v>3023</v>
      </c>
      <c r="AR35" s="30" t="n">
        <v>3022</v>
      </c>
      <c r="AS35" s="29" t="n">
        <v>3021</v>
      </c>
      <c r="AT35" s="29" t="n">
        <v>3020</v>
      </c>
      <c r="AU35" s="30" t="n">
        <v>3019</v>
      </c>
      <c r="AV35" s="30" t="n">
        <v>3018</v>
      </c>
      <c r="AW35" s="29" t="n">
        <v>3017</v>
      </c>
      <c r="AX35" s="30" t="n">
        <v>3016</v>
      </c>
      <c r="AY35" s="30" t="n">
        <v>3015</v>
      </c>
      <c r="AZ35" s="30" t="n">
        <v>3014</v>
      </c>
      <c r="BA35" s="30" t="n">
        <v>3013</v>
      </c>
      <c r="BB35" s="30" t="n">
        <v>3012</v>
      </c>
      <c r="BC35" s="29" t="n">
        <v>3011</v>
      </c>
      <c r="BD35" s="29" t="n">
        <v>3010</v>
      </c>
      <c r="BE35" s="30" t="n">
        <v>3009</v>
      </c>
      <c r="BF35" s="30" t="n">
        <v>3008</v>
      </c>
      <c r="BG35" s="30" t="n">
        <v>3007</v>
      </c>
      <c r="BH35" s="29" t="n">
        <v>3006</v>
      </c>
      <c r="BI35" s="30" t="n">
        <v>3005</v>
      </c>
      <c r="BJ35" s="29" t="n">
        <v>3004</v>
      </c>
      <c r="BK35" s="22"/>
      <c r="BL35" s="22"/>
      <c r="BM35" s="22"/>
      <c r="BN35" s="27"/>
      <c r="BO35" s="26" t="s">
        <v>30</v>
      </c>
    </row>
    <row r="36" customFormat="false" ht="15" hidden="false" customHeight="false" outlineLevel="0" collapsed="false">
      <c r="A36" s="20" t="s">
        <v>32</v>
      </c>
      <c r="B36" s="25"/>
      <c r="C36" s="22"/>
      <c r="D36" s="22"/>
      <c r="E36" s="23"/>
      <c r="F36" s="29" t="n">
        <v>2927</v>
      </c>
      <c r="G36" s="30" t="n">
        <v>2926</v>
      </c>
      <c r="H36" s="30" t="n">
        <v>2925</v>
      </c>
      <c r="I36" s="29" t="n">
        <v>2924</v>
      </c>
      <c r="J36" s="30" t="n">
        <v>2923</v>
      </c>
      <c r="K36" s="30" t="n">
        <v>2922</v>
      </c>
      <c r="L36" s="30" t="n">
        <v>2921</v>
      </c>
      <c r="M36" s="29" t="n">
        <v>2920</v>
      </c>
      <c r="N36" s="29" t="n">
        <v>2919</v>
      </c>
      <c r="O36" s="29" t="n">
        <v>2918</v>
      </c>
      <c r="P36" s="29" t="n">
        <v>2917</v>
      </c>
      <c r="Q36" s="30" t="n">
        <v>2916</v>
      </c>
      <c r="R36" s="30" t="n">
        <v>2915</v>
      </c>
      <c r="S36" s="29" t="n">
        <v>2914</v>
      </c>
      <c r="T36" s="30" t="n">
        <v>2913</v>
      </c>
      <c r="U36" s="30" t="n">
        <v>2912</v>
      </c>
      <c r="V36" s="29" t="n">
        <v>2911</v>
      </c>
      <c r="W36" s="30" t="n">
        <v>2910</v>
      </c>
      <c r="X36" s="29" t="n">
        <v>2909</v>
      </c>
      <c r="Y36" s="29" t="n">
        <v>2908</v>
      </c>
      <c r="Z36" s="30" t="n">
        <v>2907</v>
      </c>
      <c r="AA36" s="30" t="n">
        <v>2906</v>
      </c>
      <c r="AB36" s="29" t="n">
        <v>2905</v>
      </c>
      <c r="AC36" s="29" t="n">
        <v>2904</v>
      </c>
      <c r="AD36" s="23"/>
      <c r="AE36" s="22"/>
      <c r="AF36" s="22"/>
      <c r="AG36" s="25"/>
      <c r="AH36" s="26" t="s">
        <v>33</v>
      </c>
      <c r="AI36" s="27"/>
      <c r="AJ36" s="22"/>
      <c r="AK36" s="22"/>
      <c r="AL36" s="23"/>
      <c r="AM36" s="29" t="n">
        <v>2927</v>
      </c>
      <c r="AN36" s="30" t="n">
        <v>2926</v>
      </c>
      <c r="AO36" s="30" t="n">
        <v>2925</v>
      </c>
      <c r="AP36" s="29" t="n">
        <v>2924</v>
      </c>
      <c r="AQ36" s="30" t="n">
        <v>2923</v>
      </c>
      <c r="AR36" s="30" t="n">
        <v>2922</v>
      </c>
      <c r="AS36" s="30" t="n">
        <v>2921</v>
      </c>
      <c r="AT36" s="29" t="n">
        <v>2920</v>
      </c>
      <c r="AU36" s="29" t="n">
        <v>2919</v>
      </c>
      <c r="AV36" s="29" t="n">
        <v>2918</v>
      </c>
      <c r="AW36" s="29" t="n">
        <v>2917</v>
      </c>
      <c r="AX36" s="30" t="n">
        <v>2916</v>
      </c>
      <c r="AY36" s="30" t="n">
        <v>2915</v>
      </c>
      <c r="AZ36" s="29" t="n">
        <v>2914</v>
      </c>
      <c r="BA36" s="30" t="n">
        <v>2913</v>
      </c>
      <c r="BB36" s="30" t="n">
        <v>2912</v>
      </c>
      <c r="BC36" s="29" t="n">
        <v>2911</v>
      </c>
      <c r="BD36" s="30" t="n">
        <v>2910</v>
      </c>
      <c r="BE36" s="29" t="n">
        <v>2909</v>
      </c>
      <c r="BF36" s="29" t="n">
        <v>2908</v>
      </c>
      <c r="BG36" s="30" t="n">
        <v>2907</v>
      </c>
      <c r="BH36" s="30" t="n">
        <v>2906</v>
      </c>
      <c r="BI36" s="29" t="n">
        <v>2905</v>
      </c>
      <c r="BJ36" s="29" t="n">
        <v>2904</v>
      </c>
      <c r="BK36" s="23"/>
      <c r="BL36" s="22"/>
      <c r="BM36" s="22"/>
      <c r="BN36" s="27"/>
      <c r="BO36" s="26" t="s">
        <v>33</v>
      </c>
    </row>
    <row r="37" customFormat="false" ht="15" hidden="false" customHeight="false" outlineLevel="0" collapsed="false">
      <c r="A37" s="20" t="s">
        <v>34</v>
      </c>
      <c r="B37" s="25"/>
      <c r="C37" s="22"/>
      <c r="D37" s="22"/>
      <c r="E37" s="29" t="n">
        <v>2828</v>
      </c>
      <c r="F37" s="29" t="n">
        <v>2827</v>
      </c>
      <c r="G37" s="30" t="n">
        <v>2826</v>
      </c>
      <c r="H37" s="29" t="n">
        <v>2825</v>
      </c>
      <c r="I37" s="29" t="n">
        <v>2824</v>
      </c>
      <c r="J37" s="30" t="n">
        <v>2823</v>
      </c>
      <c r="K37" s="29" t="n">
        <v>2822</v>
      </c>
      <c r="L37" s="30" t="n">
        <v>2821</v>
      </c>
      <c r="M37" s="30" t="n">
        <v>2820</v>
      </c>
      <c r="N37" s="29" t="n">
        <v>2819</v>
      </c>
      <c r="O37" s="29" t="n">
        <v>2818</v>
      </c>
      <c r="P37" s="29" t="n">
        <v>2817</v>
      </c>
      <c r="Q37" s="29" t="n">
        <v>2816</v>
      </c>
      <c r="R37" s="30" t="n">
        <v>2815</v>
      </c>
      <c r="S37" s="29" t="n">
        <v>2814</v>
      </c>
      <c r="T37" s="30" t="n">
        <v>2813</v>
      </c>
      <c r="U37" s="29" t="n">
        <v>2812</v>
      </c>
      <c r="V37" s="29" t="n">
        <v>2811</v>
      </c>
      <c r="W37" s="29" t="n">
        <v>2810</v>
      </c>
      <c r="X37" s="29" t="n">
        <v>2809</v>
      </c>
      <c r="Y37" s="29" t="n">
        <v>2808</v>
      </c>
      <c r="Z37" s="30" t="n">
        <v>2807</v>
      </c>
      <c r="AA37" s="29" t="n">
        <v>2806</v>
      </c>
      <c r="AB37" s="29" t="n">
        <v>2805</v>
      </c>
      <c r="AC37" s="29" t="n">
        <v>2804</v>
      </c>
      <c r="AD37" s="29" t="n">
        <v>2803</v>
      </c>
      <c r="AE37" s="22"/>
      <c r="AF37" s="22"/>
      <c r="AG37" s="36"/>
      <c r="AH37" s="26" t="s">
        <v>35</v>
      </c>
      <c r="AI37" s="27"/>
      <c r="AJ37" s="22"/>
      <c r="AK37" s="22"/>
      <c r="AL37" s="29" t="n">
        <v>2828</v>
      </c>
      <c r="AM37" s="29" t="n">
        <v>2827</v>
      </c>
      <c r="AN37" s="30" t="n">
        <v>2826</v>
      </c>
      <c r="AO37" s="29" t="n">
        <v>2825</v>
      </c>
      <c r="AP37" s="29" t="n">
        <v>2824</v>
      </c>
      <c r="AQ37" s="30" t="n">
        <v>2823</v>
      </c>
      <c r="AR37" s="29" t="n">
        <v>2822</v>
      </c>
      <c r="AS37" s="30" t="n">
        <v>2821</v>
      </c>
      <c r="AT37" s="30" t="n">
        <v>2820</v>
      </c>
      <c r="AU37" s="29" t="n">
        <v>2819</v>
      </c>
      <c r="AV37" s="29" t="n">
        <v>2818</v>
      </c>
      <c r="AW37" s="29" t="n">
        <v>2817</v>
      </c>
      <c r="AX37" s="29" t="n">
        <v>2816</v>
      </c>
      <c r="AY37" s="30" t="n">
        <v>2815</v>
      </c>
      <c r="AZ37" s="29" t="n">
        <v>2814</v>
      </c>
      <c r="BA37" s="30" t="n">
        <v>2813</v>
      </c>
      <c r="BB37" s="29" t="n">
        <v>2812</v>
      </c>
      <c r="BC37" s="29" t="n">
        <v>2811</v>
      </c>
      <c r="BD37" s="29" t="n">
        <v>2810</v>
      </c>
      <c r="BE37" s="29" t="n">
        <v>2809</v>
      </c>
      <c r="BF37" s="29" t="n">
        <v>2808</v>
      </c>
      <c r="BG37" s="30" t="n">
        <v>2807</v>
      </c>
      <c r="BH37" s="29" t="n">
        <v>2806</v>
      </c>
      <c r="BI37" s="29" t="n">
        <v>2805</v>
      </c>
      <c r="BJ37" s="29" t="n">
        <v>2804</v>
      </c>
      <c r="BK37" s="29" t="n">
        <v>2803</v>
      </c>
      <c r="BL37" s="22"/>
      <c r="BM37" s="22"/>
      <c r="BN37" s="27"/>
      <c r="BO37" s="26" t="s">
        <v>35</v>
      </c>
      <c r="BX37" s="42" t="s">
        <v>47</v>
      </c>
    </row>
    <row r="38" customFormat="false" ht="15" hidden="false" customHeight="false" outlineLevel="0" collapsed="false">
      <c r="A38" s="20" t="s">
        <v>36</v>
      </c>
      <c r="B38" s="25"/>
      <c r="C38" s="22"/>
      <c r="D38" s="23"/>
      <c r="E38" s="29" t="n">
        <v>2728</v>
      </c>
      <c r="F38" s="29" t="n">
        <v>2727</v>
      </c>
      <c r="G38" s="29" t="n">
        <v>2726</v>
      </c>
      <c r="H38" s="29" t="n">
        <v>2725</v>
      </c>
      <c r="I38" s="29" t="n">
        <v>2724</v>
      </c>
      <c r="J38" s="30" t="n">
        <v>2723</v>
      </c>
      <c r="K38" s="29" t="n">
        <v>2722</v>
      </c>
      <c r="L38" s="29" t="n">
        <v>2721</v>
      </c>
      <c r="M38" s="29" t="n">
        <v>2720</v>
      </c>
      <c r="N38" s="29" t="n">
        <v>2719</v>
      </c>
      <c r="O38" s="30" t="n">
        <v>2718</v>
      </c>
      <c r="P38" s="29" t="n">
        <v>2717</v>
      </c>
      <c r="Q38" s="29" t="n">
        <v>2716</v>
      </c>
      <c r="R38" s="30" t="n">
        <v>2715</v>
      </c>
      <c r="S38" s="29" t="n">
        <v>2714</v>
      </c>
      <c r="T38" s="30" t="n">
        <v>2713</v>
      </c>
      <c r="U38" s="29" t="n">
        <v>2712</v>
      </c>
      <c r="V38" s="29" t="n">
        <v>2711</v>
      </c>
      <c r="W38" s="29" t="n">
        <v>2710</v>
      </c>
      <c r="X38" s="29" t="n">
        <v>2709</v>
      </c>
      <c r="Y38" s="30" t="n">
        <v>2708</v>
      </c>
      <c r="Z38" s="30" t="n">
        <v>2707</v>
      </c>
      <c r="AA38" s="29" t="n">
        <v>2706</v>
      </c>
      <c r="AB38" s="29" t="n">
        <v>2705</v>
      </c>
      <c r="AC38" s="29" t="n">
        <v>2704</v>
      </c>
      <c r="AD38" s="29" t="n">
        <v>2703</v>
      </c>
      <c r="AE38" s="23"/>
      <c r="AF38" s="22"/>
      <c r="AG38" s="25"/>
      <c r="AH38" s="26" t="s">
        <v>37</v>
      </c>
      <c r="AI38" s="27"/>
      <c r="AJ38" s="22"/>
      <c r="AK38" s="23"/>
      <c r="AL38" s="29" t="n">
        <v>2728</v>
      </c>
      <c r="AM38" s="29" t="n">
        <v>2727</v>
      </c>
      <c r="AN38" s="29" t="n">
        <v>2726</v>
      </c>
      <c r="AO38" s="29" t="n">
        <v>2725</v>
      </c>
      <c r="AP38" s="29" t="n">
        <v>2724</v>
      </c>
      <c r="AQ38" s="30" t="n">
        <v>2723</v>
      </c>
      <c r="AR38" s="29" t="n">
        <v>2722</v>
      </c>
      <c r="AS38" s="29" t="n">
        <v>2721</v>
      </c>
      <c r="AT38" s="29" t="n">
        <v>2720</v>
      </c>
      <c r="AU38" s="29" t="n">
        <v>2719</v>
      </c>
      <c r="AV38" s="30" t="n">
        <v>2718</v>
      </c>
      <c r="AW38" s="29" t="n">
        <v>2717</v>
      </c>
      <c r="AX38" s="29" t="n">
        <v>2716</v>
      </c>
      <c r="AY38" s="30" t="n">
        <v>2715</v>
      </c>
      <c r="AZ38" s="29" t="n">
        <v>2714</v>
      </c>
      <c r="BA38" s="30" t="n">
        <v>2713</v>
      </c>
      <c r="BB38" s="29" t="n">
        <v>2712</v>
      </c>
      <c r="BC38" s="29" t="n">
        <v>2711</v>
      </c>
      <c r="BD38" s="29" t="n">
        <v>2710</v>
      </c>
      <c r="BE38" s="29" t="n">
        <v>2709</v>
      </c>
      <c r="BF38" s="30" t="n">
        <v>2708</v>
      </c>
      <c r="BG38" s="30" t="n">
        <v>2707</v>
      </c>
      <c r="BH38" s="29" t="n">
        <v>2706</v>
      </c>
      <c r="BI38" s="29" t="n">
        <v>2705</v>
      </c>
      <c r="BJ38" s="29" t="n">
        <v>2704</v>
      </c>
      <c r="BK38" s="29" t="n">
        <v>2703</v>
      </c>
      <c r="BL38" s="23"/>
      <c r="BM38" s="22"/>
      <c r="BN38" s="27"/>
      <c r="BO38" s="26" t="s">
        <v>37</v>
      </c>
    </row>
    <row r="39" customFormat="false" ht="15" hidden="false" customHeight="false" outlineLevel="0" collapsed="false">
      <c r="A39" s="20" t="s">
        <v>38</v>
      </c>
      <c r="B39" s="25"/>
      <c r="C39" s="22"/>
      <c r="D39" s="29" t="n">
        <v>2629</v>
      </c>
      <c r="E39" s="29" t="n">
        <v>2628</v>
      </c>
      <c r="F39" s="29" t="n">
        <v>2627</v>
      </c>
      <c r="G39" s="29" t="n">
        <v>2626</v>
      </c>
      <c r="H39" s="29" t="n">
        <v>2625</v>
      </c>
      <c r="I39" s="29" t="n">
        <v>2624</v>
      </c>
      <c r="J39" s="30" t="n">
        <v>2623</v>
      </c>
      <c r="K39" s="29" t="n">
        <v>2622</v>
      </c>
      <c r="L39" s="29" t="n">
        <v>2621</v>
      </c>
      <c r="M39" s="29" t="n">
        <v>2620</v>
      </c>
      <c r="N39" s="30" t="n">
        <v>2619</v>
      </c>
      <c r="O39" s="30" t="n">
        <v>2618</v>
      </c>
      <c r="P39" s="29" t="n">
        <v>2617</v>
      </c>
      <c r="Q39" s="29" t="n">
        <v>2616</v>
      </c>
      <c r="R39" s="30" t="n">
        <v>2615</v>
      </c>
      <c r="S39" s="29" t="n">
        <v>2614</v>
      </c>
      <c r="T39" s="30" t="n">
        <v>2613</v>
      </c>
      <c r="U39" s="29" t="n">
        <v>2612</v>
      </c>
      <c r="V39" s="30" t="n">
        <v>2611</v>
      </c>
      <c r="W39" s="29" t="n">
        <v>2610</v>
      </c>
      <c r="X39" s="30" t="n">
        <v>2609</v>
      </c>
      <c r="Y39" s="29" t="n">
        <v>2608</v>
      </c>
      <c r="Z39" s="30" t="n">
        <v>2607</v>
      </c>
      <c r="AA39" s="29" t="n">
        <v>2606</v>
      </c>
      <c r="AB39" s="29" t="n">
        <v>2605</v>
      </c>
      <c r="AC39" s="29" t="n">
        <v>2604</v>
      </c>
      <c r="AD39" s="29" t="n">
        <v>2603</v>
      </c>
      <c r="AE39" s="29" t="n">
        <v>2602</v>
      </c>
      <c r="AF39" s="22"/>
      <c r="AG39" s="25"/>
      <c r="AH39" s="26" t="s">
        <v>39</v>
      </c>
      <c r="AI39" s="27"/>
      <c r="AJ39" s="22"/>
      <c r="AK39" s="29" t="n">
        <v>2629</v>
      </c>
      <c r="AL39" s="29" t="n">
        <v>2628</v>
      </c>
      <c r="AM39" s="29" t="n">
        <v>2627</v>
      </c>
      <c r="AN39" s="29" t="n">
        <v>2626</v>
      </c>
      <c r="AO39" s="29" t="n">
        <v>2625</v>
      </c>
      <c r="AP39" s="29" t="n">
        <v>2624</v>
      </c>
      <c r="AQ39" s="30" t="n">
        <v>2623</v>
      </c>
      <c r="AR39" s="29" t="n">
        <v>2622</v>
      </c>
      <c r="AS39" s="29" t="n">
        <v>2621</v>
      </c>
      <c r="AT39" s="29" t="n">
        <v>2620</v>
      </c>
      <c r="AU39" s="30" t="n">
        <v>2619</v>
      </c>
      <c r="AV39" s="30" t="n">
        <v>2618</v>
      </c>
      <c r="AW39" s="29" t="n">
        <v>2617</v>
      </c>
      <c r="AX39" s="29" t="n">
        <v>2616</v>
      </c>
      <c r="AY39" s="30" t="n">
        <v>2615</v>
      </c>
      <c r="AZ39" s="29" t="n">
        <v>2614</v>
      </c>
      <c r="BA39" s="30" t="n">
        <v>2613</v>
      </c>
      <c r="BB39" s="29" t="n">
        <v>2612</v>
      </c>
      <c r="BC39" s="30" t="n">
        <v>2611</v>
      </c>
      <c r="BD39" s="29" t="n">
        <v>2610</v>
      </c>
      <c r="BE39" s="30" t="n">
        <v>2609</v>
      </c>
      <c r="BF39" s="29" t="n">
        <v>2608</v>
      </c>
      <c r="BG39" s="30" t="n">
        <v>2607</v>
      </c>
      <c r="BH39" s="29" t="n">
        <v>2606</v>
      </c>
      <c r="BI39" s="29" t="n">
        <v>2605</v>
      </c>
      <c r="BJ39" s="29" t="n">
        <v>2604</v>
      </c>
      <c r="BK39" s="29" t="n">
        <v>2603</v>
      </c>
      <c r="BL39" s="29" t="n">
        <v>2602</v>
      </c>
      <c r="BM39" s="22"/>
      <c r="BN39" s="27"/>
      <c r="BO39" s="26" t="s">
        <v>39</v>
      </c>
    </row>
    <row r="40" customFormat="false" ht="15" hidden="false" customHeight="false" outlineLevel="0" collapsed="false">
      <c r="A40" s="20" t="s">
        <v>40</v>
      </c>
      <c r="B40" s="25"/>
      <c r="C40" s="23"/>
      <c r="D40" s="29" t="n">
        <v>2529</v>
      </c>
      <c r="E40" s="29" t="n">
        <v>2528</v>
      </c>
      <c r="F40" s="29" t="n">
        <v>2527</v>
      </c>
      <c r="G40" s="29" t="n">
        <v>2526</v>
      </c>
      <c r="H40" s="29" t="n">
        <v>2525</v>
      </c>
      <c r="I40" s="29" t="n">
        <v>2524</v>
      </c>
      <c r="J40" s="30" t="n">
        <v>2523</v>
      </c>
      <c r="K40" s="29" t="n">
        <v>2522</v>
      </c>
      <c r="L40" s="29" t="n">
        <v>2521</v>
      </c>
      <c r="M40" s="29" t="n">
        <v>2520</v>
      </c>
      <c r="N40" s="30" t="n">
        <v>2519</v>
      </c>
      <c r="O40" s="30" t="n">
        <v>2518</v>
      </c>
      <c r="P40" s="29" t="n">
        <v>2517</v>
      </c>
      <c r="Q40" s="30" t="n">
        <v>2516</v>
      </c>
      <c r="R40" s="30" t="n">
        <v>2515</v>
      </c>
      <c r="S40" s="29" t="n">
        <v>2514</v>
      </c>
      <c r="T40" s="30" t="n">
        <v>2513</v>
      </c>
      <c r="U40" s="30" t="n">
        <v>2512</v>
      </c>
      <c r="V40" s="30" t="n">
        <v>2511</v>
      </c>
      <c r="W40" s="29" t="n">
        <v>2510</v>
      </c>
      <c r="X40" s="30" t="n">
        <v>2509</v>
      </c>
      <c r="Y40" s="29" t="n">
        <v>2508</v>
      </c>
      <c r="Z40" s="29" t="n">
        <v>2507</v>
      </c>
      <c r="AA40" s="29" t="n">
        <v>2506</v>
      </c>
      <c r="AB40" s="29" t="n">
        <v>2505</v>
      </c>
      <c r="AC40" s="29" t="n">
        <v>2504</v>
      </c>
      <c r="AD40" s="29" t="n">
        <v>2503</v>
      </c>
      <c r="AE40" s="29" t="n">
        <v>2502</v>
      </c>
      <c r="AF40" s="23"/>
      <c r="AG40" s="25"/>
      <c r="AH40" s="26" t="s">
        <v>41</v>
      </c>
      <c r="AI40" s="27"/>
      <c r="AJ40" s="23"/>
      <c r="AK40" s="29" t="n">
        <v>2529</v>
      </c>
      <c r="AL40" s="29" t="n">
        <v>2528</v>
      </c>
      <c r="AM40" s="29" t="n">
        <v>2527</v>
      </c>
      <c r="AN40" s="29" t="n">
        <v>2526</v>
      </c>
      <c r="AO40" s="29" t="n">
        <v>2525</v>
      </c>
      <c r="AP40" s="29" t="n">
        <v>2524</v>
      </c>
      <c r="AQ40" s="30" t="n">
        <v>2523</v>
      </c>
      <c r="AR40" s="29" t="n">
        <v>2522</v>
      </c>
      <c r="AS40" s="29" t="n">
        <v>2521</v>
      </c>
      <c r="AT40" s="29" t="n">
        <v>2520</v>
      </c>
      <c r="AU40" s="30" t="n">
        <v>2519</v>
      </c>
      <c r="AV40" s="30" t="n">
        <v>2518</v>
      </c>
      <c r="AW40" s="29" t="n">
        <v>2517</v>
      </c>
      <c r="AX40" s="30" t="n">
        <v>2516</v>
      </c>
      <c r="AY40" s="30" t="n">
        <v>2515</v>
      </c>
      <c r="AZ40" s="29" t="n">
        <v>2514</v>
      </c>
      <c r="BA40" s="30" t="n">
        <v>2513</v>
      </c>
      <c r="BB40" s="30" t="n">
        <v>2512</v>
      </c>
      <c r="BC40" s="30" t="n">
        <v>2511</v>
      </c>
      <c r="BD40" s="29" t="n">
        <v>2510</v>
      </c>
      <c r="BE40" s="30" t="n">
        <v>2509</v>
      </c>
      <c r="BF40" s="29" t="n">
        <v>2508</v>
      </c>
      <c r="BG40" s="29" t="n">
        <v>2507</v>
      </c>
      <c r="BH40" s="29" t="n">
        <v>2506</v>
      </c>
      <c r="BI40" s="29" t="n">
        <v>2505</v>
      </c>
      <c r="BJ40" s="29" t="n">
        <v>2504</v>
      </c>
      <c r="BK40" s="29" t="n">
        <v>2503</v>
      </c>
      <c r="BL40" s="29" t="n">
        <v>2502</v>
      </c>
      <c r="BM40" s="23"/>
      <c r="BN40" s="27"/>
      <c r="BO40" s="26" t="s">
        <v>41</v>
      </c>
    </row>
    <row r="41" customFormat="false" ht="15" hidden="false" customHeight="false" outlineLevel="0" collapsed="false">
      <c r="A41" s="20" t="s">
        <v>42</v>
      </c>
      <c r="B41" s="25"/>
      <c r="C41" s="29" t="n">
        <v>2430</v>
      </c>
      <c r="D41" s="29" t="n">
        <v>2429</v>
      </c>
      <c r="E41" s="29" t="n">
        <v>2428</v>
      </c>
      <c r="F41" s="29" t="n">
        <v>2427</v>
      </c>
      <c r="G41" s="29" t="n">
        <v>2426</v>
      </c>
      <c r="H41" s="29" t="n">
        <v>2425</v>
      </c>
      <c r="I41" s="29" t="n">
        <v>2424</v>
      </c>
      <c r="J41" s="29" t="n">
        <v>2423</v>
      </c>
      <c r="K41" s="29" t="n">
        <v>2422</v>
      </c>
      <c r="L41" s="29" t="n">
        <v>2421</v>
      </c>
      <c r="M41" s="29" t="n">
        <v>2420</v>
      </c>
      <c r="N41" s="29" t="n">
        <v>2419</v>
      </c>
      <c r="O41" s="29" t="n">
        <v>2418</v>
      </c>
      <c r="P41" s="29" t="n">
        <v>2417</v>
      </c>
      <c r="Q41" s="29" t="n">
        <v>2416</v>
      </c>
      <c r="R41" s="29" t="n">
        <v>2415</v>
      </c>
      <c r="S41" s="29" t="n">
        <v>2414</v>
      </c>
      <c r="T41" s="29" t="n">
        <v>2413</v>
      </c>
      <c r="U41" s="29" t="n">
        <v>2412</v>
      </c>
      <c r="V41" s="29" t="n">
        <v>2411</v>
      </c>
      <c r="W41" s="29" t="n">
        <v>2410</v>
      </c>
      <c r="X41" s="29" t="n">
        <v>2409</v>
      </c>
      <c r="Y41" s="29" t="n">
        <v>2408</v>
      </c>
      <c r="Z41" s="29" t="n">
        <v>2407</v>
      </c>
      <c r="AA41" s="29" t="n">
        <v>2406</v>
      </c>
      <c r="AB41" s="29" t="n">
        <v>2405</v>
      </c>
      <c r="AC41" s="29" t="n">
        <v>2404</v>
      </c>
      <c r="AD41" s="29" t="n">
        <v>2403</v>
      </c>
      <c r="AE41" s="29" t="n">
        <v>2402</v>
      </c>
      <c r="AF41" s="29" t="n">
        <v>2401</v>
      </c>
      <c r="AG41" s="25"/>
      <c r="AH41" s="26" t="s">
        <v>43</v>
      </c>
      <c r="AI41" s="27"/>
      <c r="AJ41" s="29" t="n">
        <v>2430</v>
      </c>
      <c r="AK41" s="29" t="n">
        <v>2429</v>
      </c>
      <c r="AL41" s="29" t="n">
        <v>2428</v>
      </c>
      <c r="AM41" s="29" t="n">
        <v>2427</v>
      </c>
      <c r="AN41" s="29" t="n">
        <v>2426</v>
      </c>
      <c r="AO41" s="29" t="n">
        <v>2425</v>
      </c>
      <c r="AP41" s="29" t="n">
        <v>2424</v>
      </c>
      <c r="AQ41" s="29" t="n">
        <v>2423</v>
      </c>
      <c r="AR41" s="29" t="n">
        <v>2422</v>
      </c>
      <c r="AS41" s="29" t="n">
        <v>2421</v>
      </c>
      <c r="AT41" s="29" t="n">
        <v>2420</v>
      </c>
      <c r="AU41" s="29" t="n">
        <v>2419</v>
      </c>
      <c r="AV41" s="29" t="n">
        <v>2418</v>
      </c>
      <c r="AW41" s="29" t="n">
        <v>2417</v>
      </c>
      <c r="AX41" s="29" t="n">
        <v>2416</v>
      </c>
      <c r="AY41" s="29" t="n">
        <v>2415</v>
      </c>
      <c r="AZ41" s="29" t="n">
        <v>2414</v>
      </c>
      <c r="BA41" s="29" t="n">
        <v>2413</v>
      </c>
      <c r="BB41" s="29" t="n">
        <v>2412</v>
      </c>
      <c r="BC41" s="29" t="n">
        <v>2411</v>
      </c>
      <c r="BD41" s="29" t="n">
        <v>2410</v>
      </c>
      <c r="BE41" s="29" t="n">
        <v>2409</v>
      </c>
      <c r="BF41" s="29" t="n">
        <v>2408</v>
      </c>
      <c r="BG41" s="29" t="n">
        <v>2407</v>
      </c>
      <c r="BH41" s="29" t="n">
        <v>2406</v>
      </c>
      <c r="BI41" s="29" t="n">
        <v>2405</v>
      </c>
      <c r="BJ41" s="29" t="n">
        <v>2404</v>
      </c>
      <c r="BK41" s="29" t="n">
        <v>2403</v>
      </c>
      <c r="BL41" s="29" t="n">
        <v>2402</v>
      </c>
      <c r="BM41" s="29" t="n">
        <v>2401</v>
      </c>
      <c r="BN41" s="27"/>
      <c r="BO41" s="26" t="s">
        <v>43</v>
      </c>
    </row>
    <row r="42" customFormat="false" ht="15" hidden="false" customHeight="false" outlineLevel="0" collapsed="false">
      <c r="A42" s="20" t="s">
        <v>44</v>
      </c>
      <c r="B42" s="25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5"/>
      <c r="AH42" s="26" t="s">
        <v>45</v>
      </c>
      <c r="AI42" s="27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7"/>
      <c r="BO42" s="26" t="s">
        <v>45</v>
      </c>
    </row>
    <row r="43" customFormat="false" ht="15" hidden="false" customHeight="false" outlineLevel="0" collapsed="false">
      <c r="A43" s="20"/>
      <c r="B43" s="25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5"/>
      <c r="AH43" s="26" t="s">
        <v>46</v>
      </c>
      <c r="AI43" s="27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7"/>
      <c r="BO43" s="26" t="s">
        <v>46</v>
      </c>
    </row>
    <row r="44" customFormat="false" ht="14.25" hidden="false" customHeight="false" outlineLevel="0" collapsed="false">
      <c r="A44" s="37"/>
      <c r="B44" s="38" t="n">
        <f aca="false">SUM(B29:B43)</f>
        <v>0</v>
      </c>
      <c r="C44" s="39" t="n">
        <v>30</v>
      </c>
      <c r="D44" s="39" t="n">
        <v>29</v>
      </c>
      <c r="E44" s="39" t="n">
        <v>28</v>
      </c>
      <c r="F44" s="39" t="n">
        <v>27</v>
      </c>
      <c r="G44" s="39" t="n">
        <v>26</v>
      </c>
      <c r="H44" s="39" t="n">
        <v>25</v>
      </c>
      <c r="I44" s="39" t="n">
        <v>24</v>
      </c>
      <c r="J44" s="39" t="n">
        <v>23</v>
      </c>
      <c r="K44" s="39" t="n">
        <v>22</v>
      </c>
      <c r="L44" s="39" t="n">
        <v>21</v>
      </c>
      <c r="M44" s="39" t="n">
        <v>20</v>
      </c>
      <c r="N44" s="39" t="n">
        <v>19</v>
      </c>
      <c r="O44" s="39" t="n">
        <v>18</v>
      </c>
      <c r="P44" s="39" t="n">
        <v>17</v>
      </c>
      <c r="Q44" s="39" t="n">
        <v>16</v>
      </c>
      <c r="R44" s="39" t="n">
        <v>15</v>
      </c>
      <c r="S44" s="39" t="n">
        <v>14</v>
      </c>
      <c r="T44" s="39" t="n">
        <v>13</v>
      </c>
      <c r="U44" s="39" t="n">
        <v>12</v>
      </c>
      <c r="V44" s="39" t="n">
        <v>11</v>
      </c>
      <c r="W44" s="39" t="n">
        <v>10</v>
      </c>
      <c r="X44" s="39" t="n">
        <v>9</v>
      </c>
      <c r="Y44" s="39" t="n">
        <v>8</v>
      </c>
      <c r="Z44" s="39" t="n">
        <v>7</v>
      </c>
      <c r="AA44" s="39" t="n">
        <v>6</v>
      </c>
      <c r="AB44" s="39" t="n">
        <v>5</v>
      </c>
      <c r="AC44" s="39" t="n">
        <v>4</v>
      </c>
      <c r="AD44" s="39" t="n">
        <v>3</v>
      </c>
      <c r="AE44" s="39" t="n">
        <v>2</v>
      </c>
      <c r="AF44" s="39" t="n">
        <v>1</v>
      </c>
      <c r="AG44" s="38"/>
      <c r="AH44" s="40"/>
      <c r="AI44" s="19"/>
      <c r="AJ44" s="39" t="n">
        <v>30</v>
      </c>
      <c r="AK44" s="39" t="n">
        <v>29</v>
      </c>
      <c r="AL44" s="39" t="n">
        <v>28</v>
      </c>
      <c r="AM44" s="39" t="n">
        <v>27</v>
      </c>
      <c r="AN44" s="39" t="n">
        <v>26</v>
      </c>
      <c r="AO44" s="39" t="n">
        <v>25</v>
      </c>
      <c r="AP44" s="39" t="n">
        <v>24</v>
      </c>
      <c r="AQ44" s="39" t="n">
        <v>23</v>
      </c>
      <c r="AR44" s="39" t="n">
        <v>22</v>
      </c>
      <c r="AS44" s="39" t="n">
        <v>21</v>
      </c>
      <c r="AT44" s="39" t="n">
        <v>20</v>
      </c>
      <c r="AU44" s="39" t="n">
        <v>19</v>
      </c>
      <c r="AV44" s="39" t="n">
        <v>18</v>
      </c>
      <c r="AW44" s="39" t="n">
        <v>17</v>
      </c>
      <c r="AX44" s="39" t="n">
        <v>16</v>
      </c>
      <c r="AY44" s="39" t="n">
        <v>15</v>
      </c>
      <c r="AZ44" s="39" t="n">
        <v>14</v>
      </c>
      <c r="BA44" s="39" t="n">
        <v>13</v>
      </c>
      <c r="BB44" s="39" t="n">
        <v>12</v>
      </c>
      <c r="BC44" s="39" t="n">
        <v>11</v>
      </c>
      <c r="BD44" s="39" t="n">
        <v>10</v>
      </c>
      <c r="BE44" s="39" t="n">
        <v>9</v>
      </c>
      <c r="BF44" s="39" t="n">
        <v>8</v>
      </c>
      <c r="BG44" s="39" t="n">
        <v>7</v>
      </c>
      <c r="BH44" s="39" t="n">
        <v>6</v>
      </c>
      <c r="BI44" s="39" t="n">
        <v>5</v>
      </c>
      <c r="BJ44" s="39" t="n">
        <v>4</v>
      </c>
      <c r="BK44" s="39" t="n">
        <v>3</v>
      </c>
      <c r="BL44" s="39" t="n">
        <v>2</v>
      </c>
      <c r="BM44" s="39" t="n">
        <v>1</v>
      </c>
      <c r="BN44" s="19"/>
      <c r="BO44" s="40"/>
    </row>
    <row r="45" customFormat="false" ht="30" hidden="false" customHeight="true" outlineLevel="0" collapsed="false">
      <c r="A45" s="41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</row>
    <row r="46" s="4" customFormat="true" ht="21" hidden="false" customHeight="false" outlineLevel="0" collapsed="false">
      <c r="A46" s="6"/>
      <c r="B46" s="5"/>
      <c r="C46" s="5"/>
      <c r="D46" s="5"/>
      <c r="E46" s="5"/>
      <c r="F46" s="5"/>
      <c r="G46" s="5"/>
      <c r="H46" s="5"/>
      <c r="I46" s="5"/>
      <c r="J46" s="5"/>
      <c r="K46" s="5"/>
      <c r="L46" s="6" t="s">
        <v>2</v>
      </c>
      <c r="M46" s="5"/>
      <c r="N46" s="5"/>
      <c r="O46" s="7" t="n">
        <v>3</v>
      </c>
      <c r="P46" s="7"/>
      <c r="Q46" s="6" t="s">
        <v>3</v>
      </c>
      <c r="R46" s="8" t="str">
        <f aca="false">VLOOKUP(O46,BS14:BT20,2,FALSE())</f>
        <v>ふくしま</v>
      </c>
      <c r="S46" s="8"/>
      <c r="T46" s="8"/>
      <c r="U46" s="8"/>
      <c r="V46" s="8"/>
      <c r="W46" s="8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6" t="s">
        <v>2</v>
      </c>
      <c r="AT46" s="5"/>
      <c r="AU46" s="5"/>
      <c r="AV46" s="7" t="n">
        <v>7</v>
      </c>
      <c r="AW46" s="7"/>
      <c r="AX46" s="6" t="s">
        <v>3</v>
      </c>
      <c r="AY46" s="8" t="str">
        <f aca="false">VLOOKUP(AV46,BS14:BT20,2,FALSE())</f>
        <v>ツリー</v>
      </c>
      <c r="AZ46" s="8"/>
      <c r="BA46" s="8"/>
      <c r="BB46" s="8"/>
      <c r="BC46" s="8"/>
      <c r="BD46" s="8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1"/>
      <c r="BQ46" s="43"/>
    </row>
    <row r="47" customFormat="false" ht="8.1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9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Q47" s="17"/>
    </row>
    <row r="48" customFormat="false" ht="14.25" hidden="false" customHeight="false" outlineLevel="0" collapsed="false">
      <c r="A48" s="15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8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8"/>
      <c r="BQ48" s="17"/>
    </row>
    <row r="49" customFormat="false" ht="15" hidden="false" customHeight="false" outlineLevel="0" collapsed="false">
      <c r="A49" s="20" t="s">
        <v>6</v>
      </c>
      <c r="B49" s="25"/>
      <c r="C49" s="22"/>
      <c r="D49" s="22"/>
      <c r="E49" s="22"/>
      <c r="F49" s="22"/>
      <c r="G49" s="22"/>
      <c r="H49" s="22"/>
      <c r="I49" s="23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3"/>
      <c r="AA49" s="22"/>
      <c r="AB49" s="22"/>
      <c r="AC49" s="22"/>
      <c r="AD49" s="22"/>
      <c r="AE49" s="22"/>
      <c r="AF49" s="22"/>
      <c r="AG49" s="25"/>
      <c r="AH49" s="26" t="s">
        <v>8</v>
      </c>
      <c r="AI49" s="27"/>
      <c r="AJ49" s="22"/>
      <c r="AK49" s="22"/>
      <c r="AL49" s="22"/>
      <c r="AM49" s="22"/>
      <c r="AN49" s="22"/>
      <c r="AO49" s="22"/>
      <c r="AP49" s="23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3"/>
      <c r="BH49" s="22"/>
      <c r="BI49" s="22"/>
      <c r="BJ49" s="22"/>
      <c r="BK49" s="22"/>
      <c r="BL49" s="22"/>
      <c r="BM49" s="22"/>
      <c r="BN49" s="27"/>
      <c r="BO49" s="26" t="s">
        <v>8</v>
      </c>
      <c r="BQ49" s="17"/>
    </row>
    <row r="50" customFormat="false" ht="15" hidden="false" customHeight="false" outlineLevel="0" collapsed="false">
      <c r="A50" s="20" t="s">
        <v>9</v>
      </c>
      <c r="B50" s="25"/>
      <c r="C50" s="22"/>
      <c r="D50" s="22"/>
      <c r="E50" s="22"/>
      <c r="F50" s="22"/>
      <c r="G50" s="22"/>
      <c r="H50" s="23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3"/>
      <c r="AB50" s="22"/>
      <c r="AC50" s="22"/>
      <c r="AD50" s="22"/>
      <c r="AE50" s="22"/>
      <c r="AF50" s="22"/>
      <c r="AG50" s="25"/>
      <c r="AH50" s="26" t="s">
        <v>11</v>
      </c>
      <c r="AI50" s="27"/>
      <c r="AJ50" s="22"/>
      <c r="AK50" s="22"/>
      <c r="AL50" s="22"/>
      <c r="AM50" s="22"/>
      <c r="AN50" s="22"/>
      <c r="AO50" s="23"/>
      <c r="AP50" s="24"/>
      <c r="AQ50" s="24"/>
      <c r="AR50" s="24"/>
      <c r="AS50" s="24"/>
      <c r="AT50" s="24"/>
      <c r="AU50" s="24"/>
      <c r="AV50" s="24"/>
      <c r="AW50" s="24"/>
      <c r="AX50" s="24"/>
      <c r="AY50" s="29" t="n">
        <v>3715</v>
      </c>
      <c r="AZ50" s="24"/>
      <c r="BA50" s="24"/>
      <c r="BB50" s="24"/>
      <c r="BC50" s="24"/>
      <c r="BD50" s="24"/>
      <c r="BE50" s="24"/>
      <c r="BF50" s="24"/>
      <c r="BG50" s="24"/>
      <c r="BH50" s="23"/>
      <c r="BI50" s="22"/>
      <c r="BJ50" s="22"/>
      <c r="BK50" s="22"/>
      <c r="BL50" s="22"/>
      <c r="BM50" s="22"/>
      <c r="BN50" s="27"/>
      <c r="BO50" s="26" t="s">
        <v>11</v>
      </c>
      <c r="BQ50" s="17"/>
    </row>
    <row r="51" customFormat="false" ht="15" hidden="false" customHeight="false" outlineLevel="0" collapsed="false">
      <c r="A51" s="20" t="s">
        <v>12</v>
      </c>
      <c r="B51" s="25"/>
      <c r="C51" s="22"/>
      <c r="D51" s="22"/>
      <c r="E51" s="22"/>
      <c r="F51" s="22"/>
      <c r="G51" s="22"/>
      <c r="H51" s="29" t="n">
        <v>3625</v>
      </c>
      <c r="I51" s="29" t="n">
        <v>3624</v>
      </c>
      <c r="J51" s="29" t="n">
        <v>3623</v>
      </c>
      <c r="K51" s="29" t="n">
        <v>3622</v>
      </c>
      <c r="L51" s="29" t="n">
        <v>3621</v>
      </c>
      <c r="M51" s="29" t="n">
        <v>3620</v>
      </c>
      <c r="N51" s="29" t="n">
        <v>3619</v>
      </c>
      <c r="O51" s="29" t="n">
        <v>3618</v>
      </c>
      <c r="P51" s="29" t="n">
        <v>3617</v>
      </c>
      <c r="Q51" s="29" t="n">
        <v>3616</v>
      </c>
      <c r="R51" s="29" t="n">
        <v>3615</v>
      </c>
      <c r="S51" s="29" t="n">
        <v>3614</v>
      </c>
      <c r="T51" s="29" t="n">
        <v>3613</v>
      </c>
      <c r="U51" s="29" t="n">
        <v>3612</v>
      </c>
      <c r="V51" s="29" t="n">
        <v>3611</v>
      </c>
      <c r="W51" s="29" t="n">
        <v>3610</v>
      </c>
      <c r="X51" s="29" t="n">
        <v>3609</v>
      </c>
      <c r="Y51" s="29" t="n">
        <v>3608</v>
      </c>
      <c r="Z51" s="29" t="n">
        <v>3607</v>
      </c>
      <c r="AA51" s="29" t="n">
        <v>3606</v>
      </c>
      <c r="AB51" s="22"/>
      <c r="AC51" s="22"/>
      <c r="AD51" s="22"/>
      <c r="AE51" s="22"/>
      <c r="AF51" s="22"/>
      <c r="AG51" s="25"/>
      <c r="AH51" s="26" t="s">
        <v>14</v>
      </c>
      <c r="AI51" s="27"/>
      <c r="AJ51" s="22"/>
      <c r="AK51" s="22"/>
      <c r="AL51" s="22"/>
      <c r="AM51" s="22"/>
      <c r="AN51" s="22"/>
      <c r="AO51" s="29" t="n">
        <v>3625</v>
      </c>
      <c r="AP51" s="29" t="n">
        <v>3624</v>
      </c>
      <c r="AQ51" s="29" t="n">
        <v>3623</v>
      </c>
      <c r="AR51" s="29" t="n">
        <v>3622</v>
      </c>
      <c r="AS51" s="29" t="n">
        <v>3621</v>
      </c>
      <c r="AT51" s="29" t="n">
        <v>3620</v>
      </c>
      <c r="AU51" s="29" t="n">
        <v>3619</v>
      </c>
      <c r="AV51" s="29" t="n">
        <v>3618</v>
      </c>
      <c r="AW51" s="29" t="n">
        <v>3617</v>
      </c>
      <c r="AX51" s="29" t="n">
        <v>3616</v>
      </c>
      <c r="AY51" s="29" t="n">
        <v>3615</v>
      </c>
      <c r="AZ51" s="29" t="n">
        <v>3614</v>
      </c>
      <c r="BA51" s="29" t="n">
        <v>3613</v>
      </c>
      <c r="BB51" s="29" t="n">
        <v>3612</v>
      </c>
      <c r="BC51" s="29" t="n">
        <v>3611</v>
      </c>
      <c r="BD51" s="29" t="n">
        <v>3610</v>
      </c>
      <c r="BE51" s="29" t="n">
        <v>3609</v>
      </c>
      <c r="BF51" s="29" t="n">
        <v>3608</v>
      </c>
      <c r="BG51" s="29" t="n">
        <v>3607</v>
      </c>
      <c r="BH51" s="29" t="n">
        <v>3606</v>
      </c>
      <c r="BI51" s="22"/>
      <c r="BJ51" s="22"/>
      <c r="BK51" s="22"/>
      <c r="BL51" s="22"/>
      <c r="BM51" s="22"/>
      <c r="BN51" s="27"/>
      <c r="BO51" s="26" t="s">
        <v>14</v>
      </c>
      <c r="BQ51" s="17"/>
    </row>
    <row r="52" customFormat="false" ht="15" hidden="false" customHeight="false" outlineLevel="0" collapsed="false">
      <c r="A52" s="20" t="s">
        <v>15</v>
      </c>
      <c r="B52" s="25"/>
      <c r="C52" s="22"/>
      <c r="D52" s="22"/>
      <c r="E52" s="22"/>
      <c r="F52" s="22"/>
      <c r="G52" s="22"/>
      <c r="H52" s="29" t="n">
        <v>3525</v>
      </c>
      <c r="I52" s="29" t="n">
        <v>3524</v>
      </c>
      <c r="J52" s="29" t="n">
        <v>3523</v>
      </c>
      <c r="K52" s="29" t="n">
        <v>3522</v>
      </c>
      <c r="L52" s="29" t="n">
        <v>3521</v>
      </c>
      <c r="M52" s="29" t="n">
        <v>3520</v>
      </c>
      <c r="N52" s="29" t="n">
        <v>3519</v>
      </c>
      <c r="O52" s="29" t="n">
        <v>3518</v>
      </c>
      <c r="P52" s="29" t="n">
        <v>3517</v>
      </c>
      <c r="Q52" s="29" t="n">
        <v>3516</v>
      </c>
      <c r="R52" s="29" t="n">
        <v>3515</v>
      </c>
      <c r="S52" s="29" t="n">
        <v>3514</v>
      </c>
      <c r="T52" s="29" t="n">
        <v>3513</v>
      </c>
      <c r="U52" s="29" t="n">
        <v>3512</v>
      </c>
      <c r="V52" s="29" t="n">
        <v>3511</v>
      </c>
      <c r="W52" s="29" t="n">
        <v>3510</v>
      </c>
      <c r="X52" s="29" t="n">
        <v>3509</v>
      </c>
      <c r="Y52" s="29" t="n">
        <v>3508</v>
      </c>
      <c r="Z52" s="29" t="n">
        <v>3507</v>
      </c>
      <c r="AA52" s="29" t="n">
        <v>3506</v>
      </c>
      <c r="AB52" s="22"/>
      <c r="AC52" s="22"/>
      <c r="AD52" s="22"/>
      <c r="AE52" s="22"/>
      <c r="AF52" s="22"/>
      <c r="AG52" s="25"/>
      <c r="AH52" s="26" t="s">
        <v>17</v>
      </c>
      <c r="AI52" s="27"/>
      <c r="AJ52" s="22"/>
      <c r="AK52" s="22"/>
      <c r="AL52" s="22"/>
      <c r="AM52" s="22"/>
      <c r="AN52" s="22"/>
      <c r="AO52" s="29" t="n">
        <v>3525</v>
      </c>
      <c r="AP52" s="29" t="n">
        <v>3524</v>
      </c>
      <c r="AQ52" s="29" t="n">
        <v>3523</v>
      </c>
      <c r="AR52" s="29" t="n">
        <v>3522</v>
      </c>
      <c r="AS52" s="29" t="n">
        <v>3521</v>
      </c>
      <c r="AT52" s="29" t="n">
        <v>3520</v>
      </c>
      <c r="AU52" s="29" t="n">
        <v>3519</v>
      </c>
      <c r="AV52" s="29" t="n">
        <v>3518</v>
      </c>
      <c r="AW52" s="29" t="n">
        <v>3517</v>
      </c>
      <c r="AX52" s="29" t="n">
        <v>3516</v>
      </c>
      <c r="AY52" s="29" t="n">
        <v>3515</v>
      </c>
      <c r="AZ52" s="29" t="n">
        <v>3514</v>
      </c>
      <c r="BA52" s="29" t="n">
        <v>3513</v>
      </c>
      <c r="BB52" s="29" t="n">
        <v>3512</v>
      </c>
      <c r="BC52" s="29" t="n">
        <v>3511</v>
      </c>
      <c r="BD52" s="29" t="n">
        <v>3510</v>
      </c>
      <c r="BE52" s="29" t="n">
        <v>3509</v>
      </c>
      <c r="BF52" s="29" t="n">
        <v>3508</v>
      </c>
      <c r="BG52" s="29" t="n">
        <v>3507</v>
      </c>
      <c r="BH52" s="29" t="n">
        <v>3506</v>
      </c>
      <c r="BI52" s="22"/>
      <c r="BJ52" s="22"/>
      <c r="BK52" s="22"/>
      <c r="BL52" s="22"/>
      <c r="BM52" s="22"/>
      <c r="BN52" s="27"/>
      <c r="BO52" s="26" t="s">
        <v>17</v>
      </c>
      <c r="BQ52" s="17"/>
    </row>
    <row r="53" customFormat="false" ht="15" hidden="false" customHeight="false" outlineLevel="0" collapsed="false">
      <c r="A53" s="20" t="s">
        <v>18</v>
      </c>
      <c r="B53" s="25"/>
      <c r="C53" s="22"/>
      <c r="D53" s="22"/>
      <c r="E53" s="22"/>
      <c r="F53" s="22"/>
      <c r="G53" s="22"/>
      <c r="H53" s="30" t="n">
        <v>3425</v>
      </c>
      <c r="I53" s="30" t="n">
        <v>3424</v>
      </c>
      <c r="J53" s="30" t="n">
        <v>3423</v>
      </c>
      <c r="K53" s="30" t="n">
        <v>3422</v>
      </c>
      <c r="L53" s="30" t="n">
        <v>3421</v>
      </c>
      <c r="M53" s="30" t="n">
        <v>3420</v>
      </c>
      <c r="N53" s="30" t="n">
        <v>3419</v>
      </c>
      <c r="O53" s="30" t="n">
        <v>3418</v>
      </c>
      <c r="P53" s="30" t="n">
        <v>3417</v>
      </c>
      <c r="Q53" s="30" t="n">
        <v>3416</v>
      </c>
      <c r="R53" s="30" t="n">
        <v>3415</v>
      </c>
      <c r="S53" s="30" t="n">
        <v>3414</v>
      </c>
      <c r="T53" s="30" t="n">
        <v>3413</v>
      </c>
      <c r="U53" s="30" t="n">
        <v>3412</v>
      </c>
      <c r="V53" s="30" t="n">
        <v>3411</v>
      </c>
      <c r="W53" s="30" t="n">
        <v>3410</v>
      </c>
      <c r="X53" s="30" t="n">
        <v>3409</v>
      </c>
      <c r="Y53" s="30" t="n">
        <v>3408</v>
      </c>
      <c r="Z53" s="30" t="n">
        <v>3407</v>
      </c>
      <c r="AA53" s="30" t="n">
        <v>3406</v>
      </c>
      <c r="AB53" s="22"/>
      <c r="AC53" s="22"/>
      <c r="AD53" s="22"/>
      <c r="AE53" s="22"/>
      <c r="AF53" s="22"/>
      <c r="AG53" s="25"/>
      <c r="AH53" s="26" t="s">
        <v>20</v>
      </c>
      <c r="AI53" s="27"/>
      <c r="AJ53" s="22"/>
      <c r="AK53" s="22"/>
      <c r="AL53" s="22"/>
      <c r="AM53" s="22"/>
      <c r="AN53" s="22"/>
      <c r="AO53" s="30" t="n">
        <v>3425</v>
      </c>
      <c r="AP53" s="30" t="n">
        <v>3424</v>
      </c>
      <c r="AQ53" s="30" t="n">
        <v>3423</v>
      </c>
      <c r="AR53" s="30" t="n">
        <v>3422</v>
      </c>
      <c r="AS53" s="30" t="n">
        <v>3421</v>
      </c>
      <c r="AT53" s="30" t="n">
        <v>3420</v>
      </c>
      <c r="AU53" s="30" t="n">
        <v>3419</v>
      </c>
      <c r="AV53" s="30" t="n">
        <v>3418</v>
      </c>
      <c r="AW53" s="30" t="n">
        <v>3417</v>
      </c>
      <c r="AX53" s="30" t="n">
        <v>3416</v>
      </c>
      <c r="AY53" s="30" t="n">
        <v>3415</v>
      </c>
      <c r="AZ53" s="30" t="n">
        <v>3414</v>
      </c>
      <c r="BA53" s="30" t="n">
        <v>3413</v>
      </c>
      <c r="BB53" s="30" t="n">
        <v>3412</v>
      </c>
      <c r="BC53" s="30" t="n">
        <v>3411</v>
      </c>
      <c r="BD53" s="30" t="n">
        <v>3410</v>
      </c>
      <c r="BE53" s="30" t="n">
        <v>3409</v>
      </c>
      <c r="BF53" s="30" t="n">
        <v>3408</v>
      </c>
      <c r="BG53" s="30" t="n">
        <v>3407</v>
      </c>
      <c r="BH53" s="30" t="n">
        <v>3406</v>
      </c>
      <c r="BI53" s="22"/>
      <c r="BJ53" s="22"/>
      <c r="BK53" s="22"/>
      <c r="BL53" s="22"/>
      <c r="BM53" s="22"/>
      <c r="BN53" s="27"/>
      <c r="BO53" s="26" t="s">
        <v>20</v>
      </c>
      <c r="BQ53" s="17"/>
    </row>
    <row r="54" customFormat="false" ht="15" hidden="false" customHeight="false" outlineLevel="0" collapsed="false">
      <c r="A54" s="20" t="s">
        <v>21</v>
      </c>
      <c r="B54" s="25"/>
      <c r="C54" s="22"/>
      <c r="D54" s="22"/>
      <c r="E54" s="22"/>
      <c r="F54" s="22"/>
      <c r="G54" s="23"/>
      <c r="H54" s="30" t="n">
        <v>3325</v>
      </c>
      <c r="I54" s="29" t="n">
        <v>3324</v>
      </c>
      <c r="J54" s="30" t="n">
        <v>3323</v>
      </c>
      <c r="K54" s="29" t="n">
        <v>3322</v>
      </c>
      <c r="L54" s="30" t="n">
        <v>3321</v>
      </c>
      <c r="M54" s="29" t="n">
        <v>3320</v>
      </c>
      <c r="N54" s="30" t="n">
        <v>3319</v>
      </c>
      <c r="O54" s="29" t="n">
        <v>3318</v>
      </c>
      <c r="P54" s="30" t="n">
        <v>3317</v>
      </c>
      <c r="Q54" s="29" t="n">
        <v>3316</v>
      </c>
      <c r="R54" s="30" t="n">
        <v>3315</v>
      </c>
      <c r="S54" s="29" t="n">
        <v>3314</v>
      </c>
      <c r="T54" s="30" t="n">
        <v>3313</v>
      </c>
      <c r="U54" s="29" t="n">
        <v>3312</v>
      </c>
      <c r="V54" s="30" t="n">
        <v>3311</v>
      </c>
      <c r="W54" s="29" t="n">
        <v>3310</v>
      </c>
      <c r="X54" s="30" t="n">
        <v>3309</v>
      </c>
      <c r="Y54" s="29" t="n">
        <v>3308</v>
      </c>
      <c r="Z54" s="30" t="n">
        <v>3307</v>
      </c>
      <c r="AA54" s="29" t="n">
        <v>3306</v>
      </c>
      <c r="AB54" s="23"/>
      <c r="AC54" s="22"/>
      <c r="AD54" s="22"/>
      <c r="AE54" s="22"/>
      <c r="AF54" s="22"/>
      <c r="AG54" s="25"/>
      <c r="AH54" s="26" t="s">
        <v>23</v>
      </c>
      <c r="AI54" s="27"/>
      <c r="AJ54" s="22"/>
      <c r="AK54" s="22"/>
      <c r="AL54" s="22"/>
      <c r="AM54" s="22"/>
      <c r="AN54" s="23"/>
      <c r="AO54" s="30" t="n">
        <v>3325</v>
      </c>
      <c r="AP54" s="29" t="n">
        <v>3324</v>
      </c>
      <c r="AQ54" s="30" t="n">
        <v>3323</v>
      </c>
      <c r="AR54" s="29" t="n">
        <v>3322</v>
      </c>
      <c r="AS54" s="30" t="n">
        <v>3321</v>
      </c>
      <c r="AT54" s="29" t="n">
        <v>3320</v>
      </c>
      <c r="AU54" s="30" t="n">
        <v>3319</v>
      </c>
      <c r="AV54" s="29" t="n">
        <v>3318</v>
      </c>
      <c r="AW54" s="30" t="n">
        <v>3317</v>
      </c>
      <c r="AX54" s="29" t="n">
        <v>3316</v>
      </c>
      <c r="AY54" s="30" t="n">
        <v>3315</v>
      </c>
      <c r="AZ54" s="29" t="n">
        <v>3314</v>
      </c>
      <c r="BA54" s="30" t="n">
        <v>3313</v>
      </c>
      <c r="BB54" s="29" t="n">
        <v>3312</v>
      </c>
      <c r="BC54" s="30" t="n">
        <v>3311</v>
      </c>
      <c r="BD54" s="29" t="n">
        <v>3310</v>
      </c>
      <c r="BE54" s="30" t="n">
        <v>3309</v>
      </c>
      <c r="BF54" s="29" t="n">
        <v>3308</v>
      </c>
      <c r="BG54" s="30" t="n">
        <v>3307</v>
      </c>
      <c r="BH54" s="29" t="n">
        <v>3306</v>
      </c>
      <c r="BI54" s="23"/>
      <c r="BJ54" s="22"/>
      <c r="BK54" s="22"/>
      <c r="BL54" s="22"/>
      <c r="BM54" s="22"/>
      <c r="BN54" s="27"/>
      <c r="BO54" s="26" t="s">
        <v>23</v>
      </c>
      <c r="BQ54" s="17"/>
    </row>
    <row r="55" customFormat="false" ht="15" hidden="false" customHeight="false" outlineLevel="0" collapsed="false">
      <c r="A55" s="20" t="s">
        <v>24</v>
      </c>
      <c r="B55" s="25"/>
      <c r="C55" s="22"/>
      <c r="D55" s="22"/>
      <c r="E55" s="22"/>
      <c r="F55" s="22"/>
      <c r="G55" s="30" t="n">
        <v>3226</v>
      </c>
      <c r="H55" s="29" t="n">
        <v>3225</v>
      </c>
      <c r="I55" s="29" t="n">
        <v>3224</v>
      </c>
      <c r="J55" s="30" t="n">
        <v>3223</v>
      </c>
      <c r="K55" s="29" t="n">
        <v>3222</v>
      </c>
      <c r="L55" s="29" t="n">
        <v>3221</v>
      </c>
      <c r="M55" s="29" t="n">
        <v>3220</v>
      </c>
      <c r="N55" s="29" t="n">
        <v>3219</v>
      </c>
      <c r="O55" s="29" t="n">
        <v>3218</v>
      </c>
      <c r="P55" s="29" t="n">
        <v>3217</v>
      </c>
      <c r="Q55" s="30" t="n">
        <v>3216</v>
      </c>
      <c r="R55" s="29" t="n">
        <v>3215</v>
      </c>
      <c r="S55" s="29" t="n">
        <v>3214</v>
      </c>
      <c r="T55" s="29" t="n">
        <v>3213</v>
      </c>
      <c r="U55" s="30" t="n">
        <v>3212</v>
      </c>
      <c r="V55" s="29" t="n">
        <v>3211</v>
      </c>
      <c r="W55" s="29" t="n">
        <v>3210</v>
      </c>
      <c r="X55" s="29" t="n">
        <v>3209</v>
      </c>
      <c r="Y55" s="30" t="n">
        <v>3208</v>
      </c>
      <c r="Z55" s="29" t="n">
        <v>3207</v>
      </c>
      <c r="AA55" s="29" t="n">
        <v>3206</v>
      </c>
      <c r="AB55" s="29" t="n">
        <v>3205</v>
      </c>
      <c r="AC55" s="22"/>
      <c r="AD55" s="22"/>
      <c r="AE55" s="22"/>
      <c r="AF55" s="22"/>
      <c r="AG55" s="25"/>
      <c r="AH55" s="26" t="s">
        <v>26</v>
      </c>
      <c r="AI55" s="27"/>
      <c r="AJ55" s="22"/>
      <c r="AK55" s="22"/>
      <c r="AL55" s="22"/>
      <c r="AM55" s="22"/>
      <c r="AN55" s="30" t="n">
        <v>3226</v>
      </c>
      <c r="AO55" s="29" t="n">
        <v>3225</v>
      </c>
      <c r="AP55" s="29" t="n">
        <v>3224</v>
      </c>
      <c r="AQ55" s="30" t="n">
        <v>3223</v>
      </c>
      <c r="AR55" s="29" t="n">
        <v>3222</v>
      </c>
      <c r="AS55" s="29" t="n">
        <v>3221</v>
      </c>
      <c r="AT55" s="29" t="n">
        <v>3220</v>
      </c>
      <c r="AU55" s="29" t="n">
        <v>3219</v>
      </c>
      <c r="AV55" s="29" t="n">
        <v>3218</v>
      </c>
      <c r="AW55" s="29" t="n">
        <v>3217</v>
      </c>
      <c r="AX55" s="30" t="n">
        <v>3216</v>
      </c>
      <c r="AY55" s="29" t="n">
        <v>3215</v>
      </c>
      <c r="AZ55" s="29" t="n">
        <v>3214</v>
      </c>
      <c r="BA55" s="29" t="n">
        <v>3213</v>
      </c>
      <c r="BB55" s="30" t="n">
        <v>3212</v>
      </c>
      <c r="BC55" s="29" t="n">
        <v>3211</v>
      </c>
      <c r="BD55" s="29" t="n">
        <v>3210</v>
      </c>
      <c r="BE55" s="29" t="n">
        <v>3209</v>
      </c>
      <c r="BF55" s="30" t="n">
        <v>3208</v>
      </c>
      <c r="BG55" s="29" t="n">
        <v>3207</v>
      </c>
      <c r="BH55" s="29" t="n">
        <v>3206</v>
      </c>
      <c r="BI55" s="29" t="n">
        <v>3205</v>
      </c>
      <c r="BJ55" s="22"/>
      <c r="BK55" s="22"/>
      <c r="BL55" s="22"/>
      <c r="BM55" s="22"/>
      <c r="BN55" s="27"/>
      <c r="BO55" s="26" t="s">
        <v>26</v>
      </c>
      <c r="BQ55" s="17"/>
    </row>
    <row r="56" customFormat="false" ht="15" hidden="false" customHeight="false" outlineLevel="0" collapsed="false">
      <c r="A56" s="20" t="s">
        <v>27</v>
      </c>
      <c r="B56" s="25"/>
      <c r="C56" s="22"/>
      <c r="D56" s="22"/>
      <c r="E56" s="22"/>
      <c r="F56" s="23"/>
      <c r="G56" s="29" t="n">
        <v>3126</v>
      </c>
      <c r="H56" s="29" t="n">
        <v>3125</v>
      </c>
      <c r="I56" s="30" t="n">
        <v>3124</v>
      </c>
      <c r="J56" s="30" t="n">
        <v>3123</v>
      </c>
      <c r="K56" s="29" t="n">
        <v>3122</v>
      </c>
      <c r="L56" s="29" t="n">
        <v>3121</v>
      </c>
      <c r="M56" s="29" t="n">
        <v>3120</v>
      </c>
      <c r="N56" s="30" t="n">
        <v>3119</v>
      </c>
      <c r="O56" s="30" t="n">
        <v>3118</v>
      </c>
      <c r="P56" s="29" t="n">
        <v>3117</v>
      </c>
      <c r="Q56" s="30" t="n">
        <v>3116</v>
      </c>
      <c r="R56" s="29" t="n">
        <v>3115</v>
      </c>
      <c r="S56" s="29" t="n">
        <v>3114</v>
      </c>
      <c r="T56" s="29" t="n">
        <v>3113</v>
      </c>
      <c r="U56" s="30" t="n">
        <v>3112</v>
      </c>
      <c r="V56" s="29" t="n">
        <v>3111</v>
      </c>
      <c r="W56" s="29" t="n">
        <v>3110</v>
      </c>
      <c r="X56" s="30" t="n">
        <v>3109</v>
      </c>
      <c r="Y56" s="29" t="n">
        <v>3108</v>
      </c>
      <c r="Z56" s="29" t="n">
        <v>3107</v>
      </c>
      <c r="AA56" s="29" t="n">
        <v>3106</v>
      </c>
      <c r="AB56" s="29" t="n">
        <v>3105</v>
      </c>
      <c r="AC56" s="23"/>
      <c r="AD56" s="22"/>
      <c r="AE56" s="22"/>
      <c r="AF56" s="22"/>
      <c r="AG56" s="25"/>
      <c r="AH56" s="26" t="s">
        <v>28</v>
      </c>
      <c r="AI56" s="27"/>
      <c r="AJ56" s="22"/>
      <c r="AK56" s="22"/>
      <c r="AL56" s="22"/>
      <c r="AM56" s="23"/>
      <c r="AN56" s="29" t="n">
        <v>3126</v>
      </c>
      <c r="AO56" s="29" t="n">
        <v>3125</v>
      </c>
      <c r="AP56" s="30" t="n">
        <v>3124</v>
      </c>
      <c r="AQ56" s="30" t="n">
        <v>3123</v>
      </c>
      <c r="AR56" s="29" t="n">
        <v>3122</v>
      </c>
      <c r="AS56" s="29" t="n">
        <v>3121</v>
      </c>
      <c r="AT56" s="29" t="n">
        <v>3120</v>
      </c>
      <c r="AU56" s="30" t="n">
        <v>3119</v>
      </c>
      <c r="AV56" s="30" t="n">
        <v>3118</v>
      </c>
      <c r="AW56" s="29" t="n">
        <v>3117</v>
      </c>
      <c r="AX56" s="30" t="n">
        <v>3116</v>
      </c>
      <c r="AY56" s="29" t="n">
        <v>3115</v>
      </c>
      <c r="AZ56" s="29" t="n">
        <v>3114</v>
      </c>
      <c r="BA56" s="29" t="n">
        <v>3113</v>
      </c>
      <c r="BB56" s="30" t="n">
        <v>3112</v>
      </c>
      <c r="BC56" s="29" t="n">
        <v>3111</v>
      </c>
      <c r="BD56" s="29" t="n">
        <v>3110</v>
      </c>
      <c r="BE56" s="30" t="n">
        <v>3109</v>
      </c>
      <c r="BF56" s="29" t="n">
        <v>3108</v>
      </c>
      <c r="BG56" s="29" t="n">
        <v>3107</v>
      </c>
      <c r="BH56" s="29" t="n">
        <v>3106</v>
      </c>
      <c r="BI56" s="29" t="n">
        <v>3105</v>
      </c>
      <c r="BJ56" s="23"/>
      <c r="BK56" s="22"/>
      <c r="BL56" s="22"/>
      <c r="BM56" s="22"/>
      <c r="BN56" s="27"/>
      <c r="BO56" s="26" t="s">
        <v>28</v>
      </c>
      <c r="BQ56" s="17"/>
    </row>
    <row r="57" customFormat="false" ht="15" hidden="false" customHeight="false" outlineLevel="0" collapsed="false">
      <c r="A57" s="20" t="s">
        <v>29</v>
      </c>
      <c r="B57" s="25"/>
      <c r="C57" s="22"/>
      <c r="D57" s="22"/>
      <c r="E57" s="22"/>
      <c r="F57" s="29" t="n">
        <v>3027</v>
      </c>
      <c r="G57" s="29" t="n">
        <v>3026</v>
      </c>
      <c r="H57" s="30" t="n">
        <v>3025</v>
      </c>
      <c r="I57" s="30" t="n">
        <v>3024</v>
      </c>
      <c r="J57" s="30" t="n">
        <v>3023</v>
      </c>
      <c r="K57" s="30" t="n">
        <v>3022</v>
      </c>
      <c r="L57" s="29" t="n">
        <v>3021</v>
      </c>
      <c r="M57" s="29" t="n">
        <v>3020</v>
      </c>
      <c r="N57" s="30" t="n">
        <v>3019</v>
      </c>
      <c r="O57" s="30" t="n">
        <v>3018</v>
      </c>
      <c r="P57" s="29" t="n">
        <v>3017</v>
      </c>
      <c r="Q57" s="30" t="n">
        <v>3016</v>
      </c>
      <c r="R57" s="30" t="n">
        <v>3015</v>
      </c>
      <c r="S57" s="30" t="n">
        <v>3014</v>
      </c>
      <c r="T57" s="30" t="n">
        <v>3013</v>
      </c>
      <c r="U57" s="30" t="n">
        <v>3012</v>
      </c>
      <c r="V57" s="29" t="n">
        <v>3011</v>
      </c>
      <c r="W57" s="29" t="n">
        <v>3010</v>
      </c>
      <c r="X57" s="30" t="n">
        <v>3009</v>
      </c>
      <c r="Y57" s="30" t="n">
        <v>3008</v>
      </c>
      <c r="Z57" s="30" t="n">
        <v>3007</v>
      </c>
      <c r="AA57" s="29" t="n">
        <v>3006</v>
      </c>
      <c r="AB57" s="30" t="n">
        <v>3005</v>
      </c>
      <c r="AC57" s="29" t="n">
        <v>3004</v>
      </c>
      <c r="AD57" s="22"/>
      <c r="AE57" s="22"/>
      <c r="AF57" s="22"/>
      <c r="AG57" s="25"/>
      <c r="AH57" s="26" t="s">
        <v>30</v>
      </c>
      <c r="AI57" s="27"/>
      <c r="AJ57" s="22"/>
      <c r="AK57" s="22"/>
      <c r="AL57" s="22"/>
      <c r="AM57" s="29" t="n">
        <v>3027</v>
      </c>
      <c r="AN57" s="29" t="n">
        <v>3026</v>
      </c>
      <c r="AO57" s="30" t="n">
        <v>3025</v>
      </c>
      <c r="AP57" s="30" t="n">
        <v>3024</v>
      </c>
      <c r="AQ57" s="30" t="n">
        <v>3023</v>
      </c>
      <c r="AR57" s="30" t="n">
        <v>3022</v>
      </c>
      <c r="AS57" s="29" t="n">
        <v>3021</v>
      </c>
      <c r="AT57" s="29" t="n">
        <v>3020</v>
      </c>
      <c r="AU57" s="30" t="n">
        <v>3019</v>
      </c>
      <c r="AV57" s="30" t="n">
        <v>3018</v>
      </c>
      <c r="AW57" s="29" t="n">
        <v>3017</v>
      </c>
      <c r="AX57" s="30" t="n">
        <v>3016</v>
      </c>
      <c r="AY57" s="30" t="n">
        <v>3015</v>
      </c>
      <c r="AZ57" s="30" t="n">
        <v>3014</v>
      </c>
      <c r="BA57" s="30" t="n">
        <v>3013</v>
      </c>
      <c r="BB57" s="30" t="n">
        <v>3012</v>
      </c>
      <c r="BC57" s="29" t="n">
        <v>3011</v>
      </c>
      <c r="BD57" s="29" t="n">
        <v>3010</v>
      </c>
      <c r="BE57" s="30" t="n">
        <v>3009</v>
      </c>
      <c r="BF57" s="30" t="n">
        <v>3008</v>
      </c>
      <c r="BG57" s="30" t="n">
        <v>3007</v>
      </c>
      <c r="BH57" s="29" t="n">
        <v>3006</v>
      </c>
      <c r="BI57" s="30" t="n">
        <v>3005</v>
      </c>
      <c r="BJ57" s="29" t="n">
        <v>3004</v>
      </c>
      <c r="BK57" s="22"/>
      <c r="BL57" s="22"/>
      <c r="BM57" s="22"/>
      <c r="BN57" s="27"/>
      <c r="BO57" s="26" t="s">
        <v>30</v>
      </c>
      <c r="BQ57" s="17"/>
    </row>
    <row r="58" customFormat="false" ht="15" hidden="false" customHeight="false" outlineLevel="0" collapsed="false">
      <c r="A58" s="20" t="s">
        <v>32</v>
      </c>
      <c r="B58" s="25"/>
      <c r="C58" s="22"/>
      <c r="D58" s="22"/>
      <c r="E58" s="23"/>
      <c r="F58" s="29" t="n">
        <v>2927</v>
      </c>
      <c r="G58" s="30" t="n">
        <v>2926</v>
      </c>
      <c r="H58" s="30" t="n">
        <v>2925</v>
      </c>
      <c r="I58" s="29" t="n">
        <v>2924</v>
      </c>
      <c r="J58" s="30" t="n">
        <v>2923</v>
      </c>
      <c r="K58" s="30" t="n">
        <v>2922</v>
      </c>
      <c r="L58" s="30" t="n">
        <v>2921</v>
      </c>
      <c r="M58" s="29" t="n">
        <v>2920</v>
      </c>
      <c r="N58" s="29" t="n">
        <v>2919</v>
      </c>
      <c r="O58" s="29" t="n">
        <v>2918</v>
      </c>
      <c r="P58" s="29" t="n">
        <v>2917</v>
      </c>
      <c r="Q58" s="30" t="n">
        <v>2916</v>
      </c>
      <c r="R58" s="30" t="n">
        <v>2915</v>
      </c>
      <c r="S58" s="29" t="n">
        <v>2914</v>
      </c>
      <c r="T58" s="30" t="n">
        <v>2913</v>
      </c>
      <c r="U58" s="30" t="n">
        <v>2912</v>
      </c>
      <c r="V58" s="29" t="n">
        <v>2911</v>
      </c>
      <c r="W58" s="30" t="n">
        <v>2910</v>
      </c>
      <c r="X58" s="29" t="n">
        <v>2909</v>
      </c>
      <c r="Y58" s="29" t="n">
        <v>2908</v>
      </c>
      <c r="Z58" s="30" t="n">
        <v>2907</v>
      </c>
      <c r="AA58" s="30" t="n">
        <v>2906</v>
      </c>
      <c r="AB58" s="29" t="n">
        <v>2905</v>
      </c>
      <c r="AC58" s="29" t="n">
        <v>2904</v>
      </c>
      <c r="AD58" s="23"/>
      <c r="AE58" s="22"/>
      <c r="AF58" s="22"/>
      <c r="AG58" s="25"/>
      <c r="AH58" s="26" t="s">
        <v>33</v>
      </c>
      <c r="AI58" s="27"/>
      <c r="AJ58" s="22"/>
      <c r="AK58" s="22"/>
      <c r="AL58" s="23"/>
      <c r="AM58" s="29" t="n">
        <v>2927</v>
      </c>
      <c r="AN58" s="30" t="n">
        <v>2926</v>
      </c>
      <c r="AO58" s="30" t="n">
        <v>2925</v>
      </c>
      <c r="AP58" s="29" t="n">
        <v>2924</v>
      </c>
      <c r="AQ58" s="30" t="n">
        <v>2923</v>
      </c>
      <c r="AR58" s="30" t="n">
        <v>2922</v>
      </c>
      <c r="AS58" s="30" t="n">
        <v>2921</v>
      </c>
      <c r="AT58" s="29" t="n">
        <v>2920</v>
      </c>
      <c r="AU58" s="29" t="n">
        <v>2919</v>
      </c>
      <c r="AV58" s="29" t="n">
        <v>2918</v>
      </c>
      <c r="AW58" s="29" t="n">
        <v>2917</v>
      </c>
      <c r="AX58" s="30" t="n">
        <v>2916</v>
      </c>
      <c r="AY58" s="30" t="n">
        <v>2915</v>
      </c>
      <c r="AZ58" s="29" t="n">
        <v>2914</v>
      </c>
      <c r="BA58" s="30" t="n">
        <v>2913</v>
      </c>
      <c r="BB58" s="30" t="n">
        <v>2912</v>
      </c>
      <c r="BC58" s="29" t="n">
        <v>2911</v>
      </c>
      <c r="BD58" s="30" t="n">
        <v>2910</v>
      </c>
      <c r="BE58" s="29" t="n">
        <v>2909</v>
      </c>
      <c r="BF58" s="29" t="n">
        <v>2908</v>
      </c>
      <c r="BG58" s="30" t="n">
        <v>2907</v>
      </c>
      <c r="BH58" s="30" t="n">
        <v>2906</v>
      </c>
      <c r="BI58" s="29" t="n">
        <v>2905</v>
      </c>
      <c r="BJ58" s="29" t="n">
        <v>2904</v>
      </c>
      <c r="BK58" s="23"/>
      <c r="BL58" s="22"/>
      <c r="BM58" s="22"/>
      <c r="BN58" s="27"/>
      <c r="BO58" s="26" t="s">
        <v>33</v>
      </c>
      <c r="BQ58" s="17"/>
    </row>
    <row r="59" customFormat="false" ht="15" hidden="false" customHeight="false" outlineLevel="0" collapsed="false">
      <c r="A59" s="20" t="s">
        <v>34</v>
      </c>
      <c r="B59" s="25"/>
      <c r="C59" s="22"/>
      <c r="D59" s="22"/>
      <c r="E59" s="29" t="n">
        <v>2828</v>
      </c>
      <c r="F59" s="29" t="n">
        <v>2827</v>
      </c>
      <c r="G59" s="30" t="n">
        <v>2826</v>
      </c>
      <c r="H59" s="29" t="n">
        <v>2825</v>
      </c>
      <c r="I59" s="29" t="n">
        <v>2824</v>
      </c>
      <c r="J59" s="30" t="n">
        <v>2823</v>
      </c>
      <c r="K59" s="29" t="n">
        <v>2822</v>
      </c>
      <c r="L59" s="30" t="n">
        <v>2821</v>
      </c>
      <c r="M59" s="30" t="n">
        <v>2820</v>
      </c>
      <c r="N59" s="29" t="n">
        <v>2819</v>
      </c>
      <c r="O59" s="29" t="n">
        <v>2818</v>
      </c>
      <c r="P59" s="29" t="n">
        <v>2817</v>
      </c>
      <c r="Q59" s="29" t="n">
        <v>2816</v>
      </c>
      <c r="R59" s="30" t="n">
        <v>2815</v>
      </c>
      <c r="S59" s="29" t="n">
        <v>2814</v>
      </c>
      <c r="T59" s="30" t="n">
        <v>2813</v>
      </c>
      <c r="U59" s="29" t="n">
        <v>2812</v>
      </c>
      <c r="V59" s="29" t="n">
        <v>2811</v>
      </c>
      <c r="W59" s="29" t="n">
        <v>2810</v>
      </c>
      <c r="X59" s="29" t="n">
        <v>2809</v>
      </c>
      <c r="Y59" s="29" t="n">
        <v>2808</v>
      </c>
      <c r="Z59" s="30" t="n">
        <v>2807</v>
      </c>
      <c r="AA59" s="29" t="n">
        <v>2806</v>
      </c>
      <c r="AB59" s="29" t="n">
        <v>2805</v>
      </c>
      <c r="AC59" s="29" t="n">
        <v>2804</v>
      </c>
      <c r="AD59" s="29" t="n">
        <v>2803</v>
      </c>
      <c r="AE59" s="22"/>
      <c r="AF59" s="22"/>
      <c r="AG59" s="36"/>
      <c r="AH59" s="26" t="s">
        <v>35</v>
      </c>
      <c r="AI59" s="27"/>
      <c r="AJ59" s="22"/>
      <c r="AK59" s="22"/>
      <c r="AL59" s="29" t="n">
        <v>2828</v>
      </c>
      <c r="AM59" s="29" t="n">
        <v>2827</v>
      </c>
      <c r="AN59" s="30" t="n">
        <v>2826</v>
      </c>
      <c r="AO59" s="29" t="n">
        <v>2825</v>
      </c>
      <c r="AP59" s="29" t="n">
        <v>2824</v>
      </c>
      <c r="AQ59" s="30" t="n">
        <v>2823</v>
      </c>
      <c r="AR59" s="29" t="n">
        <v>2822</v>
      </c>
      <c r="AS59" s="30" t="n">
        <v>2821</v>
      </c>
      <c r="AT59" s="30" t="n">
        <v>2820</v>
      </c>
      <c r="AU59" s="29" t="n">
        <v>2819</v>
      </c>
      <c r="AV59" s="29" t="n">
        <v>2818</v>
      </c>
      <c r="AW59" s="29" t="n">
        <v>2817</v>
      </c>
      <c r="AX59" s="29" t="n">
        <v>2816</v>
      </c>
      <c r="AY59" s="30" t="n">
        <v>2815</v>
      </c>
      <c r="AZ59" s="29" t="n">
        <v>2814</v>
      </c>
      <c r="BA59" s="30" t="n">
        <v>2813</v>
      </c>
      <c r="BB59" s="29" t="n">
        <v>2812</v>
      </c>
      <c r="BC59" s="29" t="n">
        <v>2811</v>
      </c>
      <c r="BD59" s="29" t="n">
        <v>2810</v>
      </c>
      <c r="BE59" s="29" t="n">
        <v>2809</v>
      </c>
      <c r="BF59" s="29" t="n">
        <v>2808</v>
      </c>
      <c r="BG59" s="30" t="n">
        <v>2807</v>
      </c>
      <c r="BH59" s="29" t="n">
        <v>2806</v>
      </c>
      <c r="BI59" s="29" t="n">
        <v>2805</v>
      </c>
      <c r="BJ59" s="29" t="n">
        <v>2804</v>
      </c>
      <c r="BK59" s="29" t="n">
        <v>2803</v>
      </c>
      <c r="BL59" s="22"/>
      <c r="BM59" s="22"/>
      <c r="BN59" s="27"/>
      <c r="BO59" s="26" t="s">
        <v>35</v>
      </c>
      <c r="BQ59" s="17"/>
    </row>
    <row r="60" customFormat="false" ht="15" hidden="false" customHeight="false" outlineLevel="0" collapsed="false">
      <c r="A60" s="20" t="s">
        <v>36</v>
      </c>
      <c r="B60" s="25"/>
      <c r="C60" s="22"/>
      <c r="D60" s="23"/>
      <c r="E60" s="29" t="n">
        <v>2728</v>
      </c>
      <c r="F60" s="29" t="n">
        <v>2727</v>
      </c>
      <c r="G60" s="29" t="n">
        <v>2726</v>
      </c>
      <c r="H60" s="29" t="n">
        <v>2725</v>
      </c>
      <c r="I60" s="29" t="n">
        <v>2724</v>
      </c>
      <c r="J60" s="30" t="n">
        <v>2723</v>
      </c>
      <c r="K60" s="29" t="n">
        <v>2722</v>
      </c>
      <c r="L60" s="29" t="n">
        <v>2721</v>
      </c>
      <c r="M60" s="29" t="n">
        <v>2720</v>
      </c>
      <c r="N60" s="29" t="n">
        <v>2719</v>
      </c>
      <c r="O60" s="30" t="n">
        <v>2718</v>
      </c>
      <c r="P60" s="29" t="n">
        <v>2717</v>
      </c>
      <c r="Q60" s="29" t="n">
        <v>2716</v>
      </c>
      <c r="R60" s="30" t="n">
        <v>2715</v>
      </c>
      <c r="S60" s="29" t="n">
        <v>2714</v>
      </c>
      <c r="T60" s="30" t="n">
        <v>2713</v>
      </c>
      <c r="U60" s="29" t="n">
        <v>2712</v>
      </c>
      <c r="V60" s="29" t="n">
        <v>2711</v>
      </c>
      <c r="W60" s="29" t="n">
        <v>2710</v>
      </c>
      <c r="X60" s="29" t="n">
        <v>2709</v>
      </c>
      <c r="Y60" s="30" t="n">
        <v>2708</v>
      </c>
      <c r="Z60" s="30" t="n">
        <v>2707</v>
      </c>
      <c r="AA60" s="29" t="n">
        <v>2706</v>
      </c>
      <c r="AB60" s="29" t="n">
        <v>2705</v>
      </c>
      <c r="AC60" s="29" t="n">
        <v>2704</v>
      </c>
      <c r="AD60" s="29" t="n">
        <v>2703</v>
      </c>
      <c r="AE60" s="23"/>
      <c r="AF60" s="22"/>
      <c r="AG60" s="25"/>
      <c r="AH60" s="26" t="s">
        <v>37</v>
      </c>
      <c r="AI60" s="27"/>
      <c r="AJ60" s="22"/>
      <c r="AK60" s="23"/>
      <c r="AL60" s="29" t="n">
        <v>2728</v>
      </c>
      <c r="AM60" s="29" t="n">
        <v>2727</v>
      </c>
      <c r="AN60" s="29" t="n">
        <v>2726</v>
      </c>
      <c r="AO60" s="29" t="n">
        <v>2725</v>
      </c>
      <c r="AP60" s="29" t="n">
        <v>2724</v>
      </c>
      <c r="AQ60" s="30" t="n">
        <v>2723</v>
      </c>
      <c r="AR60" s="29" t="n">
        <v>2722</v>
      </c>
      <c r="AS60" s="29" t="n">
        <v>2721</v>
      </c>
      <c r="AT60" s="29" t="n">
        <v>2720</v>
      </c>
      <c r="AU60" s="29" t="n">
        <v>2719</v>
      </c>
      <c r="AV60" s="30" t="n">
        <v>2718</v>
      </c>
      <c r="AW60" s="29" t="n">
        <v>2717</v>
      </c>
      <c r="AX60" s="29" t="n">
        <v>2716</v>
      </c>
      <c r="AY60" s="30" t="n">
        <v>2715</v>
      </c>
      <c r="AZ60" s="29" t="n">
        <v>2714</v>
      </c>
      <c r="BA60" s="30" t="n">
        <v>2713</v>
      </c>
      <c r="BB60" s="29" t="n">
        <v>2712</v>
      </c>
      <c r="BC60" s="29" t="n">
        <v>2711</v>
      </c>
      <c r="BD60" s="29" t="n">
        <v>2710</v>
      </c>
      <c r="BE60" s="29" t="n">
        <v>2709</v>
      </c>
      <c r="BF60" s="30" t="n">
        <v>2708</v>
      </c>
      <c r="BG60" s="30" t="n">
        <v>2707</v>
      </c>
      <c r="BH60" s="29" t="n">
        <v>2706</v>
      </c>
      <c r="BI60" s="29" t="n">
        <v>2705</v>
      </c>
      <c r="BJ60" s="29" t="n">
        <v>2704</v>
      </c>
      <c r="BK60" s="29" t="n">
        <v>2703</v>
      </c>
      <c r="BL60" s="23"/>
      <c r="BM60" s="22"/>
      <c r="BN60" s="27"/>
      <c r="BO60" s="26" t="s">
        <v>37</v>
      </c>
    </row>
    <row r="61" customFormat="false" ht="15" hidden="false" customHeight="false" outlineLevel="0" collapsed="false">
      <c r="A61" s="20" t="s">
        <v>38</v>
      </c>
      <c r="B61" s="25"/>
      <c r="C61" s="22"/>
      <c r="D61" s="29" t="n">
        <v>2629</v>
      </c>
      <c r="E61" s="29" t="n">
        <v>2628</v>
      </c>
      <c r="F61" s="29" t="n">
        <v>2627</v>
      </c>
      <c r="G61" s="29" t="n">
        <v>2626</v>
      </c>
      <c r="H61" s="29" t="n">
        <v>2625</v>
      </c>
      <c r="I61" s="29" t="n">
        <v>2624</v>
      </c>
      <c r="J61" s="30" t="n">
        <v>2623</v>
      </c>
      <c r="K61" s="29" t="n">
        <v>2622</v>
      </c>
      <c r="L61" s="29" t="n">
        <v>2621</v>
      </c>
      <c r="M61" s="29" t="n">
        <v>2620</v>
      </c>
      <c r="N61" s="30" t="n">
        <v>2619</v>
      </c>
      <c r="O61" s="30" t="n">
        <v>2618</v>
      </c>
      <c r="P61" s="29" t="n">
        <v>2617</v>
      </c>
      <c r="Q61" s="29" t="n">
        <v>2616</v>
      </c>
      <c r="R61" s="30" t="n">
        <v>2615</v>
      </c>
      <c r="S61" s="29" t="n">
        <v>2614</v>
      </c>
      <c r="T61" s="30" t="n">
        <v>2613</v>
      </c>
      <c r="U61" s="29" t="n">
        <v>2612</v>
      </c>
      <c r="V61" s="30" t="n">
        <v>2611</v>
      </c>
      <c r="W61" s="29" t="n">
        <v>2610</v>
      </c>
      <c r="X61" s="30" t="n">
        <v>2609</v>
      </c>
      <c r="Y61" s="29" t="n">
        <v>2608</v>
      </c>
      <c r="Z61" s="30" t="n">
        <v>2607</v>
      </c>
      <c r="AA61" s="29" t="n">
        <v>2606</v>
      </c>
      <c r="AB61" s="29" t="n">
        <v>2605</v>
      </c>
      <c r="AC61" s="29" t="n">
        <v>2604</v>
      </c>
      <c r="AD61" s="29" t="n">
        <v>2603</v>
      </c>
      <c r="AE61" s="29" t="n">
        <v>2602</v>
      </c>
      <c r="AF61" s="22"/>
      <c r="AG61" s="25"/>
      <c r="AH61" s="26" t="s">
        <v>39</v>
      </c>
      <c r="AI61" s="27"/>
      <c r="AJ61" s="22"/>
      <c r="AK61" s="29" t="n">
        <v>2629</v>
      </c>
      <c r="AL61" s="29" t="n">
        <v>2628</v>
      </c>
      <c r="AM61" s="29" t="n">
        <v>2627</v>
      </c>
      <c r="AN61" s="29" t="n">
        <v>2626</v>
      </c>
      <c r="AO61" s="29" t="n">
        <v>2625</v>
      </c>
      <c r="AP61" s="29" t="n">
        <v>2624</v>
      </c>
      <c r="AQ61" s="30" t="n">
        <v>2623</v>
      </c>
      <c r="AR61" s="29" t="n">
        <v>2622</v>
      </c>
      <c r="AS61" s="29" t="n">
        <v>2621</v>
      </c>
      <c r="AT61" s="29" t="n">
        <v>2620</v>
      </c>
      <c r="AU61" s="30" t="n">
        <v>2619</v>
      </c>
      <c r="AV61" s="30" t="n">
        <v>2618</v>
      </c>
      <c r="AW61" s="29" t="n">
        <v>2617</v>
      </c>
      <c r="AX61" s="29" t="n">
        <v>2616</v>
      </c>
      <c r="AY61" s="30" t="n">
        <v>2615</v>
      </c>
      <c r="AZ61" s="29" t="n">
        <v>2614</v>
      </c>
      <c r="BA61" s="30" t="n">
        <v>2613</v>
      </c>
      <c r="BB61" s="29" t="n">
        <v>2612</v>
      </c>
      <c r="BC61" s="30" t="n">
        <v>2611</v>
      </c>
      <c r="BD61" s="29" t="n">
        <v>2610</v>
      </c>
      <c r="BE61" s="30" t="n">
        <v>2609</v>
      </c>
      <c r="BF61" s="29" t="n">
        <v>2608</v>
      </c>
      <c r="BG61" s="30" t="n">
        <v>2607</v>
      </c>
      <c r="BH61" s="29" t="n">
        <v>2606</v>
      </c>
      <c r="BI61" s="29" t="n">
        <v>2605</v>
      </c>
      <c r="BJ61" s="29" t="n">
        <v>2604</v>
      </c>
      <c r="BK61" s="29" t="n">
        <v>2603</v>
      </c>
      <c r="BL61" s="29" t="n">
        <v>2602</v>
      </c>
      <c r="BM61" s="22"/>
      <c r="BN61" s="27"/>
      <c r="BO61" s="26" t="s">
        <v>39</v>
      </c>
    </row>
    <row r="62" customFormat="false" ht="15" hidden="false" customHeight="false" outlineLevel="0" collapsed="false">
      <c r="A62" s="20" t="s">
        <v>40</v>
      </c>
      <c r="B62" s="25"/>
      <c r="C62" s="23"/>
      <c r="D62" s="29" t="n">
        <v>2529</v>
      </c>
      <c r="E62" s="29" t="n">
        <v>2528</v>
      </c>
      <c r="F62" s="29" t="n">
        <v>2527</v>
      </c>
      <c r="G62" s="29" t="n">
        <v>2526</v>
      </c>
      <c r="H62" s="29" t="n">
        <v>2525</v>
      </c>
      <c r="I62" s="29" t="n">
        <v>2524</v>
      </c>
      <c r="J62" s="30" t="n">
        <v>2523</v>
      </c>
      <c r="K62" s="29" t="n">
        <v>2522</v>
      </c>
      <c r="L62" s="29" t="n">
        <v>2521</v>
      </c>
      <c r="M62" s="29" t="n">
        <v>2520</v>
      </c>
      <c r="N62" s="30" t="n">
        <v>2519</v>
      </c>
      <c r="O62" s="30" t="n">
        <v>2518</v>
      </c>
      <c r="P62" s="29" t="n">
        <v>2517</v>
      </c>
      <c r="Q62" s="30" t="n">
        <v>2516</v>
      </c>
      <c r="R62" s="30" t="n">
        <v>2515</v>
      </c>
      <c r="S62" s="29" t="n">
        <v>2514</v>
      </c>
      <c r="T62" s="30" t="n">
        <v>2513</v>
      </c>
      <c r="U62" s="30" t="n">
        <v>2512</v>
      </c>
      <c r="V62" s="30" t="n">
        <v>2511</v>
      </c>
      <c r="W62" s="29" t="n">
        <v>2510</v>
      </c>
      <c r="X62" s="30" t="n">
        <v>2509</v>
      </c>
      <c r="Y62" s="29" t="n">
        <v>2508</v>
      </c>
      <c r="Z62" s="29" t="n">
        <v>2507</v>
      </c>
      <c r="AA62" s="29" t="n">
        <v>2506</v>
      </c>
      <c r="AB62" s="29" t="n">
        <v>2505</v>
      </c>
      <c r="AC62" s="29" t="n">
        <v>2504</v>
      </c>
      <c r="AD62" s="29" t="n">
        <v>2503</v>
      </c>
      <c r="AE62" s="29" t="n">
        <v>2502</v>
      </c>
      <c r="AF62" s="23"/>
      <c r="AG62" s="25"/>
      <c r="AH62" s="26" t="s">
        <v>41</v>
      </c>
      <c r="AI62" s="27"/>
      <c r="AJ62" s="23"/>
      <c r="AK62" s="29" t="n">
        <v>2529</v>
      </c>
      <c r="AL62" s="29" t="n">
        <v>2528</v>
      </c>
      <c r="AM62" s="29" t="n">
        <v>2527</v>
      </c>
      <c r="AN62" s="29" t="n">
        <v>2526</v>
      </c>
      <c r="AO62" s="29" t="n">
        <v>2525</v>
      </c>
      <c r="AP62" s="29" t="n">
        <v>2524</v>
      </c>
      <c r="AQ62" s="30" t="n">
        <v>2523</v>
      </c>
      <c r="AR62" s="29" t="n">
        <v>2522</v>
      </c>
      <c r="AS62" s="29" t="n">
        <v>2521</v>
      </c>
      <c r="AT62" s="29" t="n">
        <v>2520</v>
      </c>
      <c r="AU62" s="30" t="n">
        <v>2519</v>
      </c>
      <c r="AV62" s="30" t="n">
        <v>2518</v>
      </c>
      <c r="AW62" s="29" t="n">
        <v>2517</v>
      </c>
      <c r="AX62" s="30" t="n">
        <v>2516</v>
      </c>
      <c r="AY62" s="30" t="n">
        <v>2515</v>
      </c>
      <c r="AZ62" s="29" t="n">
        <v>2514</v>
      </c>
      <c r="BA62" s="30" t="n">
        <v>2513</v>
      </c>
      <c r="BB62" s="30" t="n">
        <v>2512</v>
      </c>
      <c r="BC62" s="30" t="n">
        <v>2511</v>
      </c>
      <c r="BD62" s="29" t="n">
        <v>2510</v>
      </c>
      <c r="BE62" s="30" t="n">
        <v>2509</v>
      </c>
      <c r="BF62" s="29" t="n">
        <v>2508</v>
      </c>
      <c r="BG62" s="29" t="n">
        <v>2507</v>
      </c>
      <c r="BH62" s="29" t="n">
        <v>2506</v>
      </c>
      <c r="BI62" s="29" t="n">
        <v>2505</v>
      </c>
      <c r="BJ62" s="29" t="n">
        <v>2504</v>
      </c>
      <c r="BK62" s="29" t="n">
        <v>2503</v>
      </c>
      <c r="BL62" s="29" t="n">
        <v>2502</v>
      </c>
      <c r="BM62" s="23"/>
      <c r="BN62" s="27"/>
      <c r="BO62" s="26" t="s">
        <v>41</v>
      </c>
    </row>
    <row r="63" customFormat="false" ht="15" hidden="false" customHeight="false" outlineLevel="0" collapsed="false">
      <c r="A63" s="20" t="s">
        <v>42</v>
      </c>
      <c r="B63" s="25"/>
      <c r="C63" s="29" t="n">
        <v>2430</v>
      </c>
      <c r="D63" s="29" t="n">
        <v>2429</v>
      </c>
      <c r="E63" s="29" t="n">
        <v>2428</v>
      </c>
      <c r="F63" s="29" t="n">
        <v>2427</v>
      </c>
      <c r="G63" s="29" t="n">
        <v>2426</v>
      </c>
      <c r="H63" s="29" t="n">
        <v>2425</v>
      </c>
      <c r="I63" s="29" t="n">
        <v>2424</v>
      </c>
      <c r="J63" s="29" t="n">
        <v>2423</v>
      </c>
      <c r="K63" s="29" t="n">
        <v>2422</v>
      </c>
      <c r="L63" s="29" t="n">
        <v>2421</v>
      </c>
      <c r="M63" s="29" t="n">
        <v>2420</v>
      </c>
      <c r="N63" s="29" t="n">
        <v>2419</v>
      </c>
      <c r="O63" s="29" t="n">
        <v>2418</v>
      </c>
      <c r="P63" s="29" t="n">
        <v>2417</v>
      </c>
      <c r="Q63" s="29" t="n">
        <v>2416</v>
      </c>
      <c r="R63" s="29" t="n">
        <v>2415</v>
      </c>
      <c r="S63" s="29" t="n">
        <v>2414</v>
      </c>
      <c r="T63" s="29" t="n">
        <v>2413</v>
      </c>
      <c r="U63" s="29" t="n">
        <v>2412</v>
      </c>
      <c r="V63" s="29" t="n">
        <v>2411</v>
      </c>
      <c r="W63" s="29" t="n">
        <v>2410</v>
      </c>
      <c r="X63" s="29" t="n">
        <v>2409</v>
      </c>
      <c r="Y63" s="29" t="n">
        <v>2408</v>
      </c>
      <c r="Z63" s="29" t="n">
        <v>2407</v>
      </c>
      <c r="AA63" s="29" t="n">
        <v>2406</v>
      </c>
      <c r="AB63" s="29" t="n">
        <v>2405</v>
      </c>
      <c r="AC63" s="29" t="n">
        <v>2404</v>
      </c>
      <c r="AD63" s="29" t="n">
        <v>2403</v>
      </c>
      <c r="AE63" s="29" t="n">
        <v>2402</v>
      </c>
      <c r="AF63" s="29" t="n">
        <v>2401</v>
      </c>
      <c r="AG63" s="25"/>
      <c r="AH63" s="26" t="s">
        <v>43</v>
      </c>
      <c r="AI63" s="27"/>
      <c r="AJ63" s="29" t="n">
        <v>2430</v>
      </c>
      <c r="AK63" s="29" t="n">
        <v>2429</v>
      </c>
      <c r="AL63" s="29" t="n">
        <v>2428</v>
      </c>
      <c r="AM63" s="29" t="n">
        <v>2427</v>
      </c>
      <c r="AN63" s="29" t="n">
        <v>2426</v>
      </c>
      <c r="AO63" s="29" t="n">
        <v>2425</v>
      </c>
      <c r="AP63" s="29" t="n">
        <v>2424</v>
      </c>
      <c r="AQ63" s="29" t="n">
        <v>2423</v>
      </c>
      <c r="AR63" s="29" t="n">
        <v>2422</v>
      </c>
      <c r="AS63" s="29" t="n">
        <v>2421</v>
      </c>
      <c r="AT63" s="29" t="n">
        <v>2420</v>
      </c>
      <c r="AU63" s="29" t="n">
        <v>2419</v>
      </c>
      <c r="AV63" s="29" t="n">
        <v>2418</v>
      </c>
      <c r="AW63" s="29" t="n">
        <v>2417</v>
      </c>
      <c r="AX63" s="29" t="n">
        <v>2416</v>
      </c>
      <c r="AY63" s="29" t="n">
        <v>2415</v>
      </c>
      <c r="AZ63" s="29" t="n">
        <v>2414</v>
      </c>
      <c r="BA63" s="29" t="n">
        <v>2413</v>
      </c>
      <c r="BB63" s="29" t="n">
        <v>2412</v>
      </c>
      <c r="BC63" s="29" t="n">
        <v>2411</v>
      </c>
      <c r="BD63" s="29" t="n">
        <v>2410</v>
      </c>
      <c r="BE63" s="29" t="n">
        <v>2409</v>
      </c>
      <c r="BF63" s="29" t="n">
        <v>2408</v>
      </c>
      <c r="BG63" s="29" t="n">
        <v>2407</v>
      </c>
      <c r="BH63" s="29" t="n">
        <v>2406</v>
      </c>
      <c r="BI63" s="29" t="n">
        <v>2405</v>
      </c>
      <c r="BJ63" s="29" t="n">
        <v>2404</v>
      </c>
      <c r="BK63" s="29" t="n">
        <v>2403</v>
      </c>
      <c r="BL63" s="29" t="n">
        <v>2402</v>
      </c>
      <c r="BM63" s="29" t="n">
        <v>2401</v>
      </c>
      <c r="BN63" s="27"/>
      <c r="BO63" s="26" t="s">
        <v>43</v>
      </c>
    </row>
    <row r="64" customFormat="false" ht="15" hidden="false" customHeight="false" outlineLevel="0" collapsed="false">
      <c r="A64" s="20" t="s">
        <v>44</v>
      </c>
      <c r="B64" s="25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5"/>
      <c r="AH64" s="26" t="s">
        <v>45</v>
      </c>
      <c r="AI64" s="27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7"/>
      <c r="BO64" s="26" t="s">
        <v>45</v>
      </c>
    </row>
    <row r="65" customFormat="false" ht="15" hidden="false" customHeight="false" outlineLevel="0" collapsed="false">
      <c r="A65" s="20"/>
      <c r="B65" s="25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5"/>
      <c r="AH65" s="26" t="s">
        <v>46</v>
      </c>
      <c r="AI65" s="27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7"/>
      <c r="BO65" s="26" t="s">
        <v>46</v>
      </c>
    </row>
    <row r="66" customFormat="false" ht="14.25" hidden="false" customHeight="false" outlineLevel="0" collapsed="false">
      <c r="A66" s="37"/>
      <c r="B66" s="38" t="n">
        <f aca="false">SUM(B51:B65)</f>
        <v>0</v>
      </c>
      <c r="C66" s="39" t="n">
        <v>30</v>
      </c>
      <c r="D66" s="39" t="n">
        <v>29</v>
      </c>
      <c r="E66" s="39" t="n">
        <v>28</v>
      </c>
      <c r="F66" s="39" t="n">
        <v>27</v>
      </c>
      <c r="G66" s="39" t="n">
        <v>26</v>
      </c>
      <c r="H66" s="39" t="n">
        <v>25</v>
      </c>
      <c r="I66" s="39" t="n">
        <v>24</v>
      </c>
      <c r="J66" s="39" t="n">
        <v>23</v>
      </c>
      <c r="K66" s="39" t="n">
        <v>22</v>
      </c>
      <c r="L66" s="39" t="n">
        <v>21</v>
      </c>
      <c r="M66" s="39" t="n">
        <v>20</v>
      </c>
      <c r="N66" s="39" t="n">
        <v>19</v>
      </c>
      <c r="O66" s="39" t="n">
        <v>18</v>
      </c>
      <c r="P66" s="39" t="n">
        <v>17</v>
      </c>
      <c r="Q66" s="39" t="n">
        <v>16</v>
      </c>
      <c r="R66" s="39" t="n">
        <v>15</v>
      </c>
      <c r="S66" s="39" t="n">
        <v>14</v>
      </c>
      <c r="T66" s="39" t="n">
        <v>13</v>
      </c>
      <c r="U66" s="39" t="n">
        <v>12</v>
      </c>
      <c r="V66" s="39" t="n">
        <v>11</v>
      </c>
      <c r="W66" s="39" t="n">
        <v>10</v>
      </c>
      <c r="X66" s="39" t="n">
        <v>9</v>
      </c>
      <c r="Y66" s="39" t="n">
        <v>8</v>
      </c>
      <c r="Z66" s="39" t="n">
        <v>7</v>
      </c>
      <c r="AA66" s="39" t="n">
        <v>6</v>
      </c>
      <c r="AB66" s="39" t="n">
        <v>5</v>
      </c>
      <c r="AC66" s="39" t="n">
        <v>4</v>
      </c>
      <c r="AD66" s="39" t="n">
        <v>3</v>
      </c>
      <c r="AE66" s="39" t="n">
        <v>2</v>
      </c>
      <c r="AF66" s="39" t="n">
        <v>1</v>
      </c>
      <c r="AG66" s="38"/>
      <c r="AH66" s="40"/>
      <c r="AI66" s="19"/>
      <c r="AJ66" s="39" t="n">
        <v>30</v>
      </c>
      <c r="AK66" s="39" t="n">
        <v>29</v>
      </c>
      <c r="AL66" s="39" t="n">
        <v>28</v>
      </c>
      <c r="AM66" s="39" t="n">
        <v>27</v>
      </c>
      <c r="AN66" s="39" t="n">
        <v>26</v>
      </c>
      <c r="AO66" s="39" t="n">
        <v>25</v>
      </c>
      <c r="AP66" s="39" t="n">
        <v>24</v>
      </c>
      <c r="AQ66" s="39" t="n">
        <v>23</v>
      </c>
      <c r="AR66" s="39" t="n">
        <v>22</v>
      </c>
      <c r="AS66" s="39" t="n">
        <v>21</v>
      </c>
      <c r="AT66" s="39" t="n">
        <v>20</v>
      </c>
      <c r="AU66" s="39" t="n">
        <v>19</v>
      </c>
      <c r="AV66" s="39" t="n">
        <v>18</v>
      </c>
      <c r="AW66" s="39" t="n">
        <v>17</v>
      </c>
      <c r="AX66" s="39" t="n">
        <v>16</v>
      </c>
      <c r="AY66" s="39" t="n">
        <v>15</v>
      </c>
      <c r="AZ66" s="39" t="n">
        <v>14</v>
      </c>
      <c r="BA66" s="39" t="n">
        <v>13</v>
      </c>
      <c r="BB66" s="39" t="n">
        <v>12</v>
      </c>
      <c r="BC66" s="39" t="n">
        <v>11</v>
      </c>
      <c r="BD66" s="39" t="n">
        <v>10</v>
      </c>
      <c r="BE66" s="39" t="n">
        <v>9</v>
      </c>
      <c r="BF66" s="39" t="n">
        <v>8</v>
      </c>
      <c r="BG66" s="39" t="n">
        <v>7</v>
      </c>
      <c r="BH66" s="39" t="n">
        <v>6</v>
      </c>
      <c r="BI66" s="39" t="n">
        <v>5</v>
      </c>
      <c r="BJ66" s="39" t="n">
        <v>4</v>
      </c>
      <c r="BK66" s="39" t="n">
        <v>3</v>
      </c>
      <c r="BL66" s="39" t="n">
        <v>2</v>
      </c>
      <c r="BM66" s="39" t="n">
        <v>1</v>
      </c>
      <c r="BN66" s="19"/>
      <c r="BO66" s="40"/>
    </row>
    <row r="67" customFormat="false" ht="30" hidden="false" customHeight="true" outlineLevel="0" collapsed="false">
      <c r="A67" s="41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</row>
    <row r="68" s="4" customFormat="true" ht="21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6" t="s">
        <v>2</v>
      </c>
      <c r="M68" s="5"/>
      <c r="N68" s="5"/>
      <c r="O68" s="7" t="n">
        <v>4</v>
      </c>
      <c r="P68" s="7"/>
      <c r="Q68" s="6" t="s">
        <v>3</v>
      </c>
      <c r="R68" s="8" t="str">
        <f aca="false">VLOOKUP(O68,BS14:BT20,2,FALSE())</f>
        <v>輝く</v>
      </c>
      <c r="S68" s="8"/>
      <c r="T68" s="8"/>
      <c r="U68" s="8"/>
      <c r="V68" s="8"/>
      <c r="W68" s="8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5"/>
    </row>
    <row r="69" customFormat="false" ht="8.1" hidden="false" customHeight="true" outlineLevel="0" collapsed="false">
      <c r="A69" s="9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9"/>
      <c r="AI69" s="46"/>
      <c r="AJ69" s="46"/>
      <c r="AK69" s="46"/>
      <c r="AL69" s="46"/>
      <c r="AM69" s="46"/>
      <c r="AN69" s="46"/>
      <c r="AO69" s="46"/>
      <c r="AP69" s="46"/>
      <c r="AQ69" s="46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46"/>
      <c r="BG69" s="46"/>
      <c r="BH69" s="46"/>
      <c r="BI69" s="46"/>
      <c r="BJ69" s="46"/>
      <c r="BK69" s="46"/>
      <c r="BL69" s="46"/>
      <c r="BM69" s="46"/>
      <c r="BN69" s="46"/>
      <c r="BO69" s="47"/>
    </row>
    <row r="70" customFormat="false" ht="14.25" hidden="false" customHeight="false" outlineLevel="0" collapsed="false">
      <c r="A70" s="18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48"/>
      <c r="AI70" s="49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48"/>
      <c r="BP70" s="50"/>
    </row>
    <row r="71" customFormat="false" ht="15" hidden="false" customHeight="true" outlineLevel="0" collapsed="false">
      <c r="A71" s="26" t="s">
        <v>8</v>
      </c>
      <c r="B71" s="27"/>
      <c r="C71" s="22"/>
      <c r="D71" s="22"/>
      <c r="E71" s="22"/>
      <c r="F71" s="22"/>
      <c r="G71" s="22"/>
      <c r="H71" s="22"/>
      <c r="I71" s="23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3"/>
      <c r="AA71" s="22"/>
      <c r="AB71" s="22"/>
      <c r="AC71" s="22"/>
      <c r="AD71" s="22"/>
      <c r="AE71" s="22"/>
      <c r="AF71" s="22"/>
      <c r="AG71" s="27"/>
      <c r="AH71" s="26" t="s">
        <v>8</v>
      </c>
      <c r="AI71" s="27"/>
      <c r="AJ71" s="38"/>
      <c r="AL71" s="51" t="s">
        <v>48</v>
      </c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38"/>
      <c r="BM71" s="38"/>
      <c r="BN71" s="38"/>
      <c r="BO71" s="52"/>
      <c r="BP71" s="50"/>
    </row>
    <row r="72" customFormat="false" ht="15" hidden="false" customHeight="true" outlineLevel="0" collapsed="false">
      <c r="A72" s="26" t="s">
        <v>11</v>
      </c>
      <c r="B72" s="27"/>
      <c r="C72" s="22"/>
      <c r="D72" s="22"/>
      <c r="E72" s="22"/>
      <c r="F72" s="22"/>
      <c r="G72" s="22"/>
      <c r="H72" s="23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3"/>
      <c r="AB72" s="22"/>
      <c r="AC72" s="22"/>
      <c r="AD72" s="22"/>
      <c r="AE72" s="22"/>
      <c r="AF72" s="22"/>
      <c r="AG72" s="27"/>
      <c r="AH72" s="26" t="s">
        <v>11</v>
      </c>
      <c r="AI72" s="27"/>
      <c r="AJ72" s="38"/>
      <c r="AK72" s="53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38"/>
      <c r="BM72" s="38"/>
      <c r="BN72" s="38"/>
      <c r="BO72" s="52"/>
      <c r="BP72" s="50"/>
    </row>
    <row r="73" customFormat="false" ht="15" hidden="false" customHeight="true" outlineLevel="0" collapsed="false">
      <c r="A73" s="26" t="s">
        <v>14</v>
      </c>
      <c r="B73" s="27"/>
      <c r="C73" s="22"/>
      <c r="D73" s="22"/>
      <c r="E73" s="22"/>
      <c r="F73" s="22"/>
      <c r="G73" s="22"/>
      <c r="H73" s="29" t="n">
        <v>3625</v>
      </c>
      <c r="I73" s="29" t="n">
        <v>3624</v>
      </c>
      <c r="J73" s="29" t="n">
        <v>3623</v>
      </c>
      <c r="K73" s="29" t="n">
        <v>3622</v>
      </c>
      <c r="L73" s="29" t="n">
        <v>3621</v>
      </c>
      <c r="M73" s="29" t="n">
        <v>3620</v>
      </c>
      <c r="N73" s="29" t="n">
        <v>3619</v>
      </c>
      <c r="O73" s="29" t="n">
        <v>3618</v>
      </c>
      <c r="P73" s="29" t="n">
        <v>3617</v>
      </c>
      <c r="Q73" s="29" t="n">
        <v>3616</v>
      </c>
      <c r="R73" s="29" t="n">
        <v>3615</v>
      </c>
      <c r="S73" s="29" t="n">
        <v>3614</v>
      </c>
      <c r="T73" s="29" t="n">
        <v>3613</v>
      </c>
      <c r="U73" s="29" t="n">
        <v>3612</v>
      </c>
      <c r="V73" s="29" t="n">
        <v>3611</v>
      </c>
      <c r="W73" s="29" t="n">
        <v>3610</v>
      </c>
      <c r="X73" s="29" t="n">
        <v>3609</v>
      </c>
      <c r="Y73" s="29" t="n">
        <v>3608</v>
      </c>
      <c r="Z73" s="29" t="n">
        <v>3607</v>
      </c>
      <c r="AA73" s="29" t="n">
        <v>3606</v>
      </c>
      <c r="AB73" s="22"/>
      <c r="AC73" s="22"/>
      <c r="AD73" s="22"/>
      <c r="AE73" s="22"/>
      <c r="AF73" s="22"/>
      <c r="AG73" s="27"/>
      <c r="AH73" s="26" t="s">
        <v>14</v>
      </c>
      <c r="AI73" s="27"/>
      <c r="AJ73" s="38"/>
      <c r="AL73" s="54" t="s">
        <v>49</v>
      </c>
      <c r="AM73" s="54"/>
      <c r="AN73" s="54"/>
      <c r="AO73" s="54"/>
      <c r="AP73" s="54"/>
      <c r="AQ73" s="55" t="s">
        <v>50</v>
      </c>
      <c r="AR73" s="56" t="str">
        <f aca="false">BT14</f>
        <v>全点灯</v>
      </c>
      <c r="AS73" s="56"/>
      <c r="AT73" s="56"/>
      <c r="AU73" s="56"/>
      <c r="AV73" s="56"/>
      <c r="AW73" s="56" t="str">
        <f aca="false">BT15</f>
        <v>作ろう</v>
      </c>
      <c r="AX73" s="56"/>
      <c r="AY73" s="56"/>
      <c r="AZ73" s="56"/>
      <c r="BA73" s="56"/>
      <c r="BB73" s="56" t="str">
        <f aca="false">BT16</f>
        <v>ふくしま</v>
      </c>
      <c r="BC73" s="56"/>
      <c r="BD73" s="56"/>
      <c r="BE73" s="56"/>
      <c r="BF73" s="56"/>
      <c r="BG73" s="56" t="str">
        <f aca="false">BT17</f>
        <v>輝く</v>
      </c>
      <c r="BH73" s="56"/>
      <c r="BI73" s="56"/>
      <c r="BJ73" s="56"/>
      <c r="BK73" s="56"/>
      <c r="BL73" s="38"/>
      <c r="BM73" s="38"/>
      <c r="BN73" s="38"/>
      <c r="BO73" s="52"/>
      <c r="BP73" s="50"/>
    </row>
    <row r="74" customFormat="false" ht="15" hidden="false" customHeight="true" outlineLevel="0" collapsed="false">
      <c r="A74" s="26" t="s">
        <v>17</v>
      </c>
      <c r="B74" s="27"/>
      <c r="C74" s="22"/>
      <c r="D74" s="22"/>
      <c r="E74" s="22"/>
      <c r="F74" s="22"/>
      <c r="G74" s="22"/>
      <c r="H74" s="29" t="n">
        <v>3525</v>
      </c>
      <c r="I74" s="29" t="n">
        <v>3524</v>
      </c>
      <c r="J74" s="29" t="n">
        <v>3523</v>
      </c>
      <c r="K74" s="29" t="n">
        <v>3522</v>
      </c>
      <c r="L74" s="29" t="n">
        <v>3521</v>
      </c>
      <c r="M74" s="29" t="n">
        <v>3520</v>
      </c>
      <c r="N74" s="29" t="n">
        <v>3519</v>
      </c>
      <c r="O74" s="29" t="n">
        <v>3518</v>
      </c>
      <c r="P74" s="29" t="n">
        <v>3517</v>
      </c>
      <c r="Q74" s="29" t="n">
        <v>3516</v>
      </c>
      <c r="R74" s="29" t="n">
        <v>3515</v>
      </c>
      <c r="S74" s="29" t="n">
        <v>3514</v>
      </c>
      <c r="T74" s="29" t="n">
        <v>3513</v>
      </c>
      <c r="U74" s="29" t="n">
        <v>3512</v>
      </c>
      <c r="V74" s="29" t="n">
        <v>3511</v>
      </c>
      <c r="W74" s="29" t="n">
        <v>3510</v>
      </c>
      <c r="X74" s="29" t="n">
        <v>3509</v>
      </c>
      <c r="Y74" s="29" t="n">
        <v>3508</v>
      </c>
      <c r="Z74" s="29" t="n">
        <v>3507</v>
      </c>
      <c r="AA74" s="29" t="n">
        <v>3506</v>
      </c>
      <c r="AB74" s="22"/>
      <c r="AC74" s="22"/>
      <c r="AD74" s="22"/>
      <c r="AE74" s="22"/>
      <c r="AF74" s="22"/>
      <c r="AG74" s="27"/>
      <c r="AH74" s="26" t="s">
        <v>17</v>
      </c>
      <c r="AI74" s="27"/>
      <c r="AJ74" s="38"/>
      <c r="AK74" s="57"/>
      <c r="AL74" s="54"/>
      <c r="AM74" s="54"/>
      <c r="AN74" s="54"/>
      <c r="AO74" s="54"/>
      <c r="AP74" s="54"/>
      <c r="AQ74" s="55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38"/>
      <c r="BM74" s="38"/>
      <c r="BN74" s="38"/>
      <c r="BO74" s="52"/>
      <c r="BP74" s="50"/>
    </row>
    <row r="75" customFormat="false" ht="15" hidden="false" customHeight="false" outlineLevel="0" collapsed="false">
      <c r="A75" s="26" t="s">
        <v>20</v>
      </c>
      <c r="B75" s="27"/>
      <c r="C75" s="22"/>
      <c r="D75" s="22"/>
      <c r="E75" s="22"/>
      <c r="F75" s="22"/>
      <c r="G75" s="22"/>
      <c r="H75" s="30" t="n">
        <v>3425</v>
      </c>
      <c r="I75" s="30" t="n">
        <v>3424</v>
      </c>
      <c r="J75" s="30" t="n">
        <v>3423</v>
      </c>
      <c r="K75" s="30" t="n">
        <v>3422</v>
      </c>
      <c r="L75" s="30" t="n">
        <v>3421</v>
      </c>
      <c r="M75" s="30" t="n">
        <v>3420</v>
      </c>
      <c r="N75" s="30" t="n">
        <v>3419</v>
      </c>
      <c r="O75" s="30" t="n">
        <v>3418</v>
      </c>
      <c r="P75" s="30" t="n">
        <v>3417</v>
      </c>
      <c r="Q75" s="30" t="n">
        <v>3416</v>
      </c>
      <c r="R75" s="30" t="n">
        <v>3415</v>
      </c>
      <c r="S75" s="30" t="n">
        <v>3414</v>
      </c>
      <c r="T75" s="30" t="n">
        <v>3413</v>
      </c>
      <c r="U75" s="30" t="n">
        <v>3412</v>
      </c>
      <c r="V75" s="30" t="n">
        <v>3411</v>
      </c>
      <c r="W75" s="30" t="n">
        <v>3410</v>
      </c>
      <c r="X75" s="30" t="n">
        <v>3409</v>
      </c>
      <c r="Y75" s="30" t="n">
        <v>3408</v>
      </c>
      <c r="Z75" s="30" t="n">
        <v>3407</v>
      </c>
      <c r="AA75" s="30" t="n">
        <v>3406</v>
      </c>
      <c r="AB75" s="22"/>
      <c r="AC75" s="22"/>
      <c r="AD75" s="22"/>
      <c r="AE75" s="22"/>
      <c r="AF75" s="22"/>
      <c r="AG75" s="27"/>
      <c r="AH75" s="26" t="s">
        <v>20</v>
      </c>
      <c r="AI75" s="27"/>
      <c r="AJ75" s="38"/>
      <c r="AK75" s="38"/>
      <c r="AL75" s="38"/>
      <c r="AM75" s="38"/>
      <c r="AN75" s="38"/>
      <c r="AO75" s="32"/>
      <c r="AP75" s="32"/>
      <c r="AQ75" s="32"/>
      <c r="AR75" s="56" t="str">
        <f aca="false">BT18</f>
        <v>未来</v>
      </c>
      <c r="AS75" s="56"/>
      <c r="AT75" s="56"/>
      <c r="AU75" s="56"/>
      <c r="AV75" s="56"/>
      <c r="AW75" s="56" t="str">
        <f aca="false">BT19</f>
        <v>未来(反転)</v>
      </c>
      <c r="AX75" s="56"/>
      <c r="AY75" s="56"/>
      <c r="AZ75" s="56"/>
      <c r="BA75" s="56"/>
      <c r="BB75" s="56" t="str">
        <f aca="false">BT20</f>
        <v>ツリー</v>
      </c>
      <c r="BC75" s="56"/>
      <c r="BD75" s="56"/>
      <c r="BE75" s="56"/>
      <c r="BF75" s="56"/>
      <c r="BG75" s="56"/>
      <c r="BH75" s="56"/>
      <c r="BI75" s="56"/>
      <c r="BJ75" s="56"/>
      <c r="BK75" s="56"/>
      <c r="BL75" s="38"/>
      <c r="BM75" s="38"/>
      <c r="BN75" s="38"/>
      <c r="BO75" s="52"/>
      <c r="BP75" s="50"/>
    </row>
    <row r="76" customFormat="false" ht="15" hidden="false" customHeight="false" outlineLevel="0" collapsed="false">
      <c r="A76" s="26" t="s">
        <v>23</v>
      </c>
      <c r="B76" s="27"/>
      <c r="C76" s="22"/>
      <c r="D76" s="22"/>
      <c r="E76" s="22"/>
      <c r="F76" s="22"/>
      <c r="G76" s="23"/>
      <c r="H76" s="30" t="n">
        <v>3325</v>
      </c>
      <c r="I76" s="29" t="n">
        <v>3324</v>
      </c>
      <c r="J76" s="30" t="n">
        <v>3323</v>
      </c>
      <c r="K76" s="29" t="n">
        <v>3322</v>
      </c>
      <c r="L76" s="30" t="n">
        <v>3321</v>
      </c>
      <c r="M76" s="29" t="n">
        <v>3320</v>
      </c>
      <c r="N76" s="30" t="n">
        <v>3319</v>
      </c>
      <c r="O76" s="29" t="n">
        <v>3318</v>
      </c>
      <c r="P76" s="30" t="n">
        <v>3317</v>
      </c>
      <c r="Q76" s="29" t="n">
        <v>3316</v>
      </c>
      <c r="R76" s="30" t="n">
        <v>3315</v>
      </c>
      <c r="S76" s="29" t="n">
        <v>3314</v>
      </c>
      <c r="T76" s="30" t="n">
        <v>3313</v>
      </c>
      <c r="U76" s="29" t="n">
        <v>3312</v>
      </c>
      <c r="V76" s="30" t="n">
        <v>3311</v>
      </c>
      <c r="W76" s="29" t="n">
        <v>3310</v>
      </c>
      <c r="X76" s="30" t="n">
        <v>3309</v>
      </c>
      <c r="Y76" s="29" t="n">
        <v>3308</v>
      </c>
      <c r="Z76" s="30" t="n">
        <v>3307</v>
      </c>
      <c r="AA76" s="29" t="n">
        <v>3306</v>
      </c>
      <c r="AB76" s="23"/>
      <c r="AC76" s="22"/>
      <c r="AD76" s="22"/>
      <c r="AE76" s="22"/>
      <c r="AF76" s="22"/>
      <c r="AG76" s="27"/>
      <c r="AH76" s="26" t="s">
        <v>23</v>
      </c>
      <c r="AI76" s="27"/>
      <c r="AJ76" s="38"/>
      <c r="AK76" s="38"/>
      <c r="AL76" s="38"/>
      <c r="AM76" s="38"/>
      <c r="AN76" s="38"/>
      <c r="AO76" s="32"/>
      <c r="AP76" s="58"/>
      <c r="AQ76" s="32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38"/>
      <c r="BM76" s="38"/>
      <c r="BN76" s="38"/>
      <c r="BO76" s="52"/>
      <c r="BP76" s="50"/>
    </row>
    <row r="77" customFormat="false" ht="15" hidden="false" customHeight="false" outlineLevel="0" collapsed="false">
      <c r="A77" s="26" t="s">
        <v>26</v>
      </c>
      <c r="B77" s="27"/>
      <c r="C77" s="22"/>
      <c r="D77" s="22"/>
      <c r="E77" s="22"/>
      <c r="F77" s="22"/>
      <c r="G77" s="30" t="n">
        <v>3226</v>
      </c>
      <c r="H77" s="29" t="n">
        <v>3225</v>
      </c>
      <c r="I77" s="29" t="n">
        <v>3224</v>
      </c>
      <c r="J77" s="30" t="n">
        <v>3223</v>
      </c>
      <c r="K77" s="29" t="n">
        <v>3222</v>
      </c>
      <c r="L77" s="29" t="n">
        <v>3221</v>
      </c>
      <c r="M77" s="29" t="n">
        <v>3220</v>
      </c>
      <c r="N77" s="29" t="n">
        <v>3219</v>
      </c>
      <c r="O77" s="29" t="n">
        <v>3218</v>
      </c>
      <c r="P77" s="29" t="n">
        <v>3217</v>
      </c>
      <c r="Q77" s="30" t="n">
        <v>3216</v>
      </c>
      <c r="R77" s="29" t="n">
        <v>3215</v>
      </c>
      <c r="S77" s="29" t="n">
        <v>3214</v>
      </c>
      <c r="T77" s="29" t="n">
        <v>3213</v>
      </c>
      <c r="U77" s="30" t="n">
        <v>3212</v>
      </c>
      <c r="V77" s="29" t="n">
        <v>3211</v>
      </c>
      <c r="W77" s="29" t="n">
        <v>3210</v>
      </c>
      <c r="X77" s="29" t="n">
        <v>3209</v>
      </c>
      <c r="Y77" s="30" t="n">
        <v>3208</v>
      </c>
      <c r="Z77" s="29" t="n">
        <v>3207</v>
      </c>
      <c r="AA77" s="29" t="n">
        <v>3206</v>
      </c>
      <c r="AB77" s="29" t="n">
        <v>3205</v>
      </c>
      <c r="AC77" s="22"/>
      <c r="AD77" s="22"/>
      <c r="AE77" s="22"/>
      <c r="AF77" s="22"/>
      <c r="AG77" s="27"/>
      <c r="AH77" s="26" t="s">
        <v>26</v>
      </c>
      <c r="AI77" s="27"/>
      <c r="AJ77" s="38"/>
      <c r="AK77" s="38"/>
      <c r="AL77" s="59" t="n">
        <v>0.708333333333333</v>
      </c>
      <c r="AM77" s="59"/>
      <c r="AN77" s="59"/>
      <c r="AO77" s="60" t="s">
        <v>51</v>
      </c>
      <c r="AP77" s="60"/>
      <c r="AQ77" s="60"/>
      <c r="AR77" s="60"/>
      <c r="AS77" s="60"/>
      <c r="AT77" s="60"/>
      <c r="AU77" s="58"/>
      <c r="AV77" s="58"/>
      <c r="AW77" s="58"/>
      <c r="AX77" s="32"/>
      <c r="AY77" s="58"/>
      <c r="AZ77" s="58"/>
      <c r="BA77" s="58"/>
      <c r="BB77" s="32"/>
      <c r="BC77" s="58"/>
      <c r="BD77" s="58"/>
      <c r="BE77" s="58"/>
      <c r="BF77" s="32"/>
      <c r="BG77" s="58"/>
      <c r="BH77" s="58"/>
      <c r="BI77" s="58"/>
      <c r="BJ77" s="38"/>
      <c r="BK77" s="38"/>
      <c r="BL77" s="38"/>
      <c r="BM77" s="38"/>
      <c r="BN77" s="38"/>
      <c r="BO77" s="52"/>
      <c r="BP77" s="50"/>
    </row>
    <row r="78" customFormat="false" ht="15" hidden="false" customHeight="false" outlineLevel="0" collapsed="false">
      <c r="A78" s="26" t="s">
        <v>28</v>
      </c>
      <c r="B78" s="27"/>
      <c r="C78" s="22"/>
      <c r="D78" s="22"/>
      <c r="E78" s="22"/>
      <c r="F78" s="23"/>
      <c r="G78" s="29" t="n">
        <v>3126</v>
      </c>
      <c r="H78" s="29" t="n">
        <v>3125</v>
      </c>
      <c r="I78" s="30" t="n">
        <v>3124</v>
      </c>
      <c r="J78" s="30" t="n">
        <v>3123</v>
      </c>
      <c r="K78" s="29" t="n">
        <v>3122</v>
      </c>
      <c r="L78" s="29" t="n">
        <v>3121</v>
      </c>
      <c r="M78" s="29" t="n">
        <v>3120</v>
      </c>
      <c r="N78" s="30" t="n">
        <v>3119</v>
      </c>
      <c r="O78" s="30" t="n">
        <v>3118</v>
      </c>
      <c r="P78" s="29" t="n">
        <v>3117</v>
      </c>
      <c r="Q78" s="30" t="n">
        <v>3116</v>
      </c>
      <c r="R78" s="29" t="n">
        <v>3115</v>
      </c>
      <c r="S78" s="29" t="n">
        <v>3114</v>
      </c>
      <c r="T78" s="29" t="n">
        <v>3113</v>
      </c>
      <c r="U78" s="30" t="n">
        <v>3112</v>
      </c>
      <c r="V78" s="29" t="n">
        <v>3111</v>
      </c>
      <c r="W78" s="29" t="n">
        <v>3110</v>
      </c>
      <c r="X78" s="30" t="n">
        <v>3109</v>
      </c>
      <c r="Y78" s="29" t="n">
        <v>3108</v>
      </c>
      <c r="Z78" s="29" t="n">
        <v>3107</v>
      </c>
      <c r="AA78" s="29" t="n">
        <v>3106</v>
      </c>
      <c r="AB78" s="29" t="n">
        <v>3105</v>
      </c>
      <c r="AC78" s="23"/>
      <c r="AD78" s="22"/>
      <c r="AE78" s="22"/>
      <c r="AF78" s="22"/>
      <c r="AG78" s="27"/>
      <c r="AH78" s="26" t="s">
        <v>28</v>
      </c>
      <c r="AI78" s="27"/>
      <c r="AJ78" s="38"/>
      <c r="AK78" s="38"/>
      <c r="AL78" s="59"/>
      <c r="AM78" s="59"/>
      <c r="AN78" s="59"/>
      <c r="AO78" s="60"/>
      <c r="AP78" s="60"/>
      <c r="AQ78" s="60"/>
      <c r="AR78" s="60"/>
      <c r="AS78" s="60"/>
      <c r="AT78" s="60"/>
      <c r="AU78" s="32"/>
      <c r="AV78" s="32"/>
      <c r="AW78" s="58"/>
      <c r="AX78" s="32"/>
      <c r="AY78" s="58"/>
      <c r="AZ78" s="58"/>
      <c r="BA78" s="58"/>
      <c r="BB78" s="32"/>
      <c r="BC78" s="58"/>
      <c r="BD78" s="58"/>
      <c r="BE78" s="32"/>
      <c r="BF78" s="58"/>
      <c r="BG78" s="58"/>
      <c r="BH78" s="58"/>
      <c r="BI78" s="58"/>
      <c r="BJ78" s="38"/>
      <c r="BK78" s="38"/>
      <c r="BL78" s="38"/>
      <c r="BM78" s="38"/>
      <c r="BN78" s="38"/>
      <c r="BO78" s="52"/>
      <c r="BP78" s="50"/>
    </row>
    <row r="79" customFormat="false" ht="15" hidden="false" customHeight="false" outlineLevel="0" collapsed="false">
      <c r="A79" s="26" t="s">
        <v>30</v>
      </c>
      <c r="B79" s="27"/>
      <c r="C79" s="22"/>
      <c r="D79" s="22"/>
      <c r="E79" s="22"/>
      <c r="F79" s="29" t="n">
        <v>3027</v>
      </c>
      <c r="G79" s="29" t="n">
        <v>3026</v>
      </c>
      <c r="H79" s="30" t="n">
        <v>3025</v>
      </c>
      <c r="I79" s="30" t="n">
        <v>3024</v>
      </c>
      <c r="J79" s="30" t="n">
        <v>3023</v>
      </c>
      <c r="K79" s="30" t="n">
        <v>3022</v>
      </c>
      <c r="L79" s="29" t="n">
        <v>3021</v>
      </c>
      <c r="M79" s="29" t="n">
        <v>3020</v>
      </c>
      <c r="N79" s="30" t="n">
        <v>3019</v>
      </c>
      <c r="O79" s="30" t="n">
        <v>3018</v>
      </c>
      <c r="P79" s="29" t="n">
        <v>3017</v>
      </c>
      <c r="Q79" s="30" t="n">
        <v>3016</v>
      </c>
      <c r="R79" s="30" t="n">
        <v>3015</v>
      </c>
      <c r="S79" s="30" t="n">
        <v>3014</v>
      </c>
      <c r="T79" s="30" t="n">
        <v>3013</v>
      </c>
      <c r="U79" s="30" t="n">
        <v>3012</v>
      </c>
      <c r="V79" s="29" t="n">
        <v>3011</v>
      </c>
      <c r="W79" s="29" t="n">
        <v>3010</v>
      </c>
      <c r="X79" s="30" t="n">
        <v>3009</v>
      </c>
      <c r="Y79" s="30" t="n">
        <v>3008</v>
      </c>
      <c r="Z79" s="30" t="n">
        <v>3007</v>
      </c>
      <c r="AA79" s="29" t="n">
        <v>3006</v>
      </c>
      <c r="AB79" s="30" t="n">
        <v>3005</v>
      </c>
      <c r="AC79" s="29" t="n">
        <v>3004</v>
      </c>
      <c r="AD79" s="22"/>
      <c r="AE79" s="22"/>
      <c r="AF79" s="22"/>
      <c r="AG79" s="27"/>
      <c r="AH79" s="26" t="s">
        <v>30</v>
      </c>
      <c r="AI79" s="27"/>
      <c r="AJ79" s="38"/>
      <c r="AK79" s="38"/>
      <c r="AL79" s="61"/>
      <c r="AM79" s="61"/>
      <c r="AN79" s="61"/>
      <c r="AO79" s="51" t="s">
        <v>52</v>
      </c>
      <c r="AP79" s="51"/>
      <c r="AQ79" s="51"/>
      <c r="AR79" s="51"/>
      <c r="AS79" s="51"/>
      <c r="AT79" s="51"/>
      <c r="AU79" s="32"/>
      <c r="AV79" s="32"/>
      <c r="AW79" s="58"/>
      <c r="AX79" s="32"/>
      <c r="AY79" s="32"/>
      <c r="AZ79" s="32"/>
      <c r="BA79" s="32"/>
      <c r="BB79" s="32"/>
      <c r="BC79" s="58"/>
      <c r="BD79" s="58"/>
      <c r="BE79" s="32"/>
      <c r="BF79" s="32"/>
      <c r="BG79" s="32"/>
      <c r="BH79" s="58"/>
      <c r="BI79" s="32"/>
      <c r="BJ79" s="58"/>
      <c r="BK79" s="38"/>
      <c r="BL79" s="38"/>
      <c r="BM79" s="38"/>
      <c r="BN79" s="38"/>
      <c r="BO79" s="52"/>
      <c r="BP79" s="50"/>
    </row>
    <row r="80" customFormat="false" ht="15" hidden="false" customHeight="false" outlineLevel="0" collapsed="false">
      <c r="A80" s="26" t="s">
        <v>33</v>
      </c>
      <c r="B80" s="27"/>
      <c r="C80" s="22"/>
      <c r="D80" s="22"/>
      <c r="E80" s="23"/>
      <c r="F80" s="29" t="n">
        <v>2927</v>
      </c>
      <c r="G80" s="30" t="n">
        <v>2926</v>
      </c>
      <c r="H80" s="30" t="n">
        <v>2925</v>
      </c>
      <c r="I80" s="29" t="n">
        <v>2924</v>
      </c>
      <c r="J80" s="30" t="n">
        <v>2923</v>
      </c>
      <c r="K80" s="30" t="n">
        <v>2922</v>
      </c>
      <c r="L80" s="30" t="n">
        <v>2921</v>
      </c>
      <c r="M80" s="29" t="n">
        <v>2920</v>
      </c>
      <c r="N80" s="29" t="n">
        <v>2919</v>
      </c>
      <c r="O80" s="29" t="n">
        <v>2918</v>
      </c>
      <c r="P80" s="29" t="n">
        <v>2917</v>
      </c>
      <c r="Q80" s="30" t="n">
        <v>2916</v>
      </c>
      <c r="R80" s="30" t="n">
        <v>2915</v>
      </c>
      <c r="S80" s="29" t="n">
        <v>2914</v>
      </c>
      <c r="T80" s="30" t="n">
        <v>2913</v>
      </c>
      <c r="U80" s="30" t="n">
        <v>2912</v>
      </c>
      <c r="V80" s="29" t="n">
        <v>2911</v>
      </c>
      <c r="W80" s="30" t="n">
        <v>2910</v>
      </c>
      <c r="X80" s="29" t="n">
        <v>2909</v>
      </c>
      <c r="Y80" s="29" t="n">
        <v>2908</v>
      </c>
      <c r="Z80" s="30" t="n">
        <v>2907</v>
      </c>
      <c r="AA80" s="30" t="n">
        <v>2906</v>
      </c>
      <c r="AB80" s="29" t="n">
        <v>2905</v>
      </c>
      <c r="AC80" s="29" t="n">
        <v>2904</v>
      </c>
      <c r="AD80" s="23"/>
      <c r="AE80" s="22"/>
      <c r="AF80" s="22"/>
      <c r="AG80" s="27"/>
      <c r="AH80" s="26" t="s">
        <v>33</v>
      </c>
      <c r="AI80" s="27"/>
      <c r="AJ80" s="38"/>
      <c r="AK80" s="38"/>
      <c r="AL80" s="61"/>
      <c r="AM80" s="61"/>
      <c r="AN80" s="61"/>
      <c r="AO80" s="51"/>
      <c r="AP80" s="51"/>
      <c r="AQ80" s="51"/>
      <c r="AR80" s="51"/>
      <c r="AS80" s="51"/>
      <c r="AT80" s="51"/>
      <c r="AU80" s="58"/>
      <c r="AV80" s="58"/>
      <c r="AW80" s="58"/>
      <c r="AX80" s="32"/>
      <c r="AY80" s="32"/>
      <c r="AZ80" s="58"/>
      <c r="BA80" s="32"/>
      <c r="BB80" s="32"/>
      <c r="BC80" s="58"/>
      <c r="BD80" s="32"/>
      <c r="BE80" s="58"/>
      <c r="BF80" s="58"/>
      <c r="BG80" s="32"/>
      <c r="BH80" s="32"/>
      <c r="BI80" s="58"/>
      <c r="BJ80" s="58"/>
      <c r="BK80" s="38"/>
      <c r="BL80" s="38"/>
      <c r="BM80" s="38"/>
      <c r="BN80" s="38"/>
      <c r="BO80" s="52"/>
      <c r="BP80" s="50"/>
    </row>
    <row r="81" customFormat="false" ht="15" hidden="false" customHeight="false" outlineLevel="0" collapsed="false">
      <c r="A81" s="26" t="s">
        <v>35</v>
      </c>
      <c r="B81" s="27"/>
      <c r="C81" s="22"/>
      <c r="D81" s="22"/>
      <c r="E81" s="29" t="n">
        <v>2828</v>
      </c>
      <c r="F81" s="29" t="n">
        <v>2827</v>
      </c>
      <c r="G81" s="30" t="n">
        <v>2826</v>
      </c>
      <c r="H81" s="29" t="n">
        <v>2825</v>
      </c>
      <c r="I81" s="29" t="n">
        <v>2824</v>
      </c>
      <c r="J81" s="30" t="n">
        <v>2823</v>
      </c>
      <c r="K81" s="29" t="n">
        <v>2822</v>
      </c>
      <c r="L81" s="30" t="n">
        <v>2821</v>
      </c>
      <c r="M81" s="30" t="n">
        <v>2820</v>
      </c>
      <c r="N81" s="29" t="n">
        <v>2819</v>
      </c>
      <c r="O81" s="29" t="n">
        <v>2818</v>
      </c>
      <c r="P81" s="29" t="n">
        <v>2817</v>
      </c>
      <c r="Q81" s="29" t="n">
        <v>2816</v>
      </c>
      <c r="R81" s="30" t="n">
        <v>2815</v>
      </c>
      <c r="S81" s="29" t="n">
        <v>2814</v>
      </c>
      <c r="T81" s="30" t="n">
        <v>2813</v>
      </c>
      <c r="U81" s="29" t="n">
        <v>2812</v>
      </c>
      <c r="V81" s="29" t="n">
        <v>2811</v>
      </c>
      <c r="W81" s="29" t="n">
        <v>2810</v>
      </c>
      <c r="X81" s="29" t="n">
        <v>2809</v>
      </c>
      <c r="Y81" s="29" t="n">
        <v>2808</v>
      </c>
      <c r="Z81" s="30" t="n">
        <v>2807</v>
      </c>
      <c r="AA81" s="29" t="n">
        <v>2806</v>
      </c>
      <c r="AB81" s="29" t="n">
        <v>2805</v>
      </c>
      <c r="AC81" s="29" t="n">
        <v>2804</v>
      </c>
      <c r="AD81" s="29" t="n">
        <v>2803</v>
      </c>
      <c r="AE81" s="22"/>
      <c r="AF81" s="22"/>
      <c r="AG81" s="27"/>
      <c r="AH81" s="26" t="s">
        <v>35</v>
      </c>
      <c r="AI81" s="27"/>
      <c r="AJ81" s="38"/>
      <c r="AK81" s="38"/>
      <c r="AL81" s="62" t="n">
        <v>0.729166666666667</v>
      </c>
      <c r="AM81" s="62"/>
      <c r="AN81" s="62"/>
      <c r="AO81" s="60" t="s">
        <v>53</v>
      </c>
      <c r="AP81" s="60"/>
      <c r="AQ81" s="60"/>
      <c r="AR81" s="60"/>
      <c r="AS81" s="60"/>
      <c r="AT81" s="60"/>
      <c r="AU81" s="58"/>
      <c r="AV81" s="58"/>
      <c r="AW81" s="58"/>
      <c r="AX81" s="58"/>
      <c r="AY81" s="32"/>
      <c r="AZ81" s="58"/>
      <c r="BA81" s="32"/>
      <c r="BB81" s="58"/>
      <c r="BC81" s="58"/>
      <c r="BD81" s="58"/>
      <c r="BE81" s="58"/>
      <c r="BF81" s="58"/>
      <c r="BG81" s="32"/>
      <c r="BH81" s="58"/>
      <c r="BI81" s="58"/>
      <c r="BJ81" s="58"/>
      <c r="BK81" s="58"/>
      <c r="BL81" s="38"/>
      <c r="BM81" s="38"/>
      <c r="BN81" s="38"/>
      <c r="BO81" s="52"/>
      <c r="BP81" s="50"/>
    </row>
    <row r="82" customFormat="false" ht="15" hidden="false" customHeight="false" outlineLevel="0" collapsed="false">
      <c r="A82" s="26" t="s">
        <v>37</v>
      </c>
      <c r="B82" s="27"/>
      <c r="C82" s="22"/>
      <c r="D82" s="23"/>
      <c r="E82" s="29" t="n">
        <v>2728</v>
      </c>
      <c r="F82" s="29" t="n">
        <v>2727</v>
      </c>
      <c r="G82" s="29" t="n">
        <v>2726</v>
      </c>
      <c r="H82" s="29" t="n">
        <v>2725</v>
      </c>
      <c r="I82" s="29" t="n">
        <v>2724</v>
      </c>
      <c r="J82" s="30" t="n">
        <v>2723</v>
      </c>
      <c r="K82" s="29" t="n">
        <v>2722</v>
      </c>
      <c r="L82" s="29" t="n">
        <v>2721</v>
      </c>
      <c r="M82" s="29" t="n">
        <v>2720</v>
      </c>
      <c r="N82" s="29" t="n">
        <v>2719</v>
      </c>
      <c r="O82" s="30" t="n">
        <v>2718</v>
      </c>
      <c r="P82" s="29" t="n">
        <v>2717</v>
      </c>
      <c r="Q82" s="29" t="n">
        <v>2716</v>
      </c>
      <c r="R82" s="30" t="n">
        <v>2715</v>
      </c>
      <c r="S82" s="29" t="n">
        <v>2714</v>
      </c>
      <c r="T82" s="30" t="n">
        <v>2713</v>
      </c>
      <c r="U82" s="29" t="n">
        <v>2712</v>
      </c>
      <c r="V82" s="29" t="n">
        <v>2711</v>
      </c>
      <c r="W82" s="29" t="n">
        <v>2710</v>
      </c>
      <c r="X82" s="29" t="n">
        <v>2709</v>
      </c>
      <c r="Y82" s="30" t="n">
        <v>2708</v>
      </c>
      <c r="Z82" s="30" t="n">
        <v>2707</v>
      </c>
      <c r="AA82" s="29" t="n">
        <v>2706</v>
      </c>
      <c r="AB82" s="29" t="n">
        <v>2705</v>
      </c>
      <c r="AC82" s="29" t="n">
        <v>2704</v>
      </c>
      <c r="AD82" s="29" t="n">
        <v>2703</v>
      </c>
      <c r="AE82" s="23"/>
      <c r="AF82" s="22"/>
      <c r="AG82" s="27"/>
      <c r="AH82" s="26" t="s">
        <v>37</v>
      </c>
      <c r="AI82" s="27"/>
      <c r="AJ82" s="38"/>
      <c r="AK82" s="38"/>
      <c r="AL82" s="62"/>
      <c r="AM82" s="62"/>
      <c r="AN82" s="62"/>
      <c r="AO82" s="60"/>
      <c r="AP82" s="60"/>
      <c r="AQ82" s="60"/>
      <c r="AR82" s="60"/>
      <c r="AS82" s="60"/>
      <c r="AT82" s="60"/>
      <c r="AU82" s="58"/>
      <c r="AV82" s="32"/>
      <c r="AW82" s="58"/>
      <c r="AX82" s="58"/>
      <c r="AY82" s="32"/>
      <c r="AZ82" s="58"/>
      <c r="BA82" s="32"/>
      <c r="BB82" s="58"/>
      <c r="BC82" s="58"/>
      <c r="BD82" s="58"/>
      <c r="BE82" s="58"/>
      <c r="BF82" s="32"/>
      <c r="BG82" s="32"/>
      <c r="BH82" s="58"/>
      <c r="BI82" s="58"/>
      <c r="BJ82" s="58"/>
      <c r="BK82" s="58"/>
      <c r="BL82" s="38"/>
      <c r="BM82" s="38"/>
      <c r="BN82" s="38"/>
      <c r="BO82" s="52"/>
      <c r="BP82" s="50"/>
    </row>
    <row r="83" customFormat="false" ht="15" hidden="false" customHeight="false" outlineLevel="0" collapsed="false">
      <c r="A83" s="26" t="s">
        <v>39</v>
      </c>
      <c r="B83" s="27"/>
      <c r="C83" s="22"/>
      <c r="D83" s="29" t="n">
        <v>2629</v>
      </c>
      <c r="E83" s="29" t="n">
        <v>2628</v>
      </c>
      <c r="F83" s="29" t="n">
        <v>2627</v>
      </c>
      <c r="G83" s="29" t="n">
        <v>2626</v>
      </c>
      <c r="H83" s="29" t="n">
        <v>2625</v>
      </c>
      <c r="I83" s="29" t="n">
        <v>2624</v>
      </c>
      <c r="J83" s="30" t="n">
        <v>2623</v>
      </c>
      <c r="K83" s="29" t="n">
        <v>2622</v>
      </c>
      <c r="L83" s="29" t="n">
        <v>2621</v>
      </c>
      <c r="M83" s="29" t="n">
        <v>2620</v>
      </c>
      <c r="N83" s="30" t="n">
        <v>2619</v>
      </c>
      <c r="O83" s="30" t="n">
        <v>2618</v>
      </c>
      <c r="P83" s="29" t="n">
        <v>2617</v>
      </c>
      <c r="Q83" s="29" t="n">
        <v>2616</v>
      </c>
      <c r="R83" s="30" t="n">
        <v>2615</v>
      </c>
      <c r="S83" s="29" t="n">
        <v>2614</v>
      </c>
      <c r="T83" s="30" t="n">
        <v>2613</v>
      </c>
      <c r="U83" s="29" t="n">
        <v>2612</v>
      </c>
      <c r="V83" s="30" t="n">
        <v>2611</v>
      </c>
      <c r="W83" s="29" t="n">
        <v>2610</v>
      </c>
      <c r="X83" s="30" t="n">
        <v>2609</v>
      </c>
      <c r="Y83" s="29" t="n">
        <v>2608</v>
      </c>
      <c r="Z83" s="30" t="n">
        <v>2607</v>
      </c>
      <c r="AA83" s="29" t="n">
        <v>2606</v>
      </c>
      <c r="AB83" s="29" t="n">
        <v>2605</v>
      </c>
      <c r="AC83" s="29" t="n">
        <v>2604</v>
      </c>
      <c r="AD83" s="29" t="n">
        <v>2603</v>
      </c>
      <c r="AE83" s="29" t="n">
        <v>2602</v>
      </c>
      <c r="AF83" s="22"/>
      <c r="AG83" s="27"/>
      <c r="AH83" s="26" t="s">
        <v>39</v>
      </c>
      <c r="AI83" s="27"/>
      <c r="AJ83" s="38"/>
      <c r="AK83" s="58"/>
      <c r="AL83" s="62" t="n">
        <v>0.739583333333333</v>
      </c>
      <c r="AM83" s="62"/>
      <c r="AN83" s="62"/>
      <c r="AO83" s="60" t="s">
        <v>54</v>
      </c>
      <c r="AP83" s="60"/>
      <c r="AQ83" s="60"/>
      <c r="AR83" s="60"/>
      <c r="AS83" s="60"/>
      <c r="AT83" s="60"/>
      <c r="AU83" s="32"/>
      <c r="AV83" s="32"/>
      <c r="AW83" s="58"/>
      <c r="AX83" s="58"/>
      <c r="AY83" s="32"/>
      <c r="AZ83" s="58"/>
      <c r="BA83" s="32"/>
      <c r="BB83" s="58"/>
      <c r="BC83" s="32"/>
      <c r="BD83" s="58"/>
      <c r="BE83" s="32"/>
      <c r="BF83" s="58"/>
      <c r="BG83" s="32"/>
      <c r="BH83" s="58"/>
      <c r="BI83" s="58"/>
      <c r="BJ83" s="58"/>
      <c r="BK83" s="58"/>
      <c r="BL83" s="58"/>
      <c r="BM83" s="38"/>
      <c r="BN83" s="38"/>
      <c r="BO83" s="52"/>
      <c r="BP83" s="50"/>
    </row>
    <row r="84" customFormat="false" ht="15" hidden="false" customHeight="false" outlineLevel="0" collapsed="false">
      <c r="A84" s="26" t="s">
        <v>41</v>
      </c>
      <c r="B84" s="27"/>
      <c r="C84" s="23"/>
      <c r="D84" s="29" t="n">
        <v>2529</v>
      </c>
      <c r="E84" s="29" t="n">
        <v>2528</v>
      </c>
      <c r="F84" s="29" t="n">
        <v>2527</v>
      </c>
      <c r="G84" s="29" t="n">
        <v>2526</v>
      </c>
      <c r="H84" s="29" t="n">
        <v>2525</v>
      </c>
      <c r="I84" s="29" t="n">
        <v>2524</v>
      </c>
      <c r="J84" s="30" t="n">
        <v>2523</v>
      </c>
      <c r="K84" s="29" t="n">
        <v>2522</v>
      </c>
      <c r="L84" s="29" t="n">
        <v>2521</v>
      </c>
      <c r="M84" s="29" t="n">
        <v>2520</v>
      </c>
      <c r="N84" s="30" t="n">
        <v>2519</v>
      </c>
      <c r="O84" s="30" t="n">
        <v>2518</v>
      </c>
      <c r="P84" s="29" t="n">
        <v>2517</v>
      </c>
      <c r="Q84" s="30" t="n">
        <v>2516</v>
      </c>
      <c r="R84" s="30" t="n">
        <v>2515</v>
      </c>
      <c r="S84" s="29" t="n">
        <v>2514</v>
      </c>
      <c r="T84" s="30" t="n">
        <v>2513</v>
      </c>
      <c r="U84" s="30" t="n">
        <v>2512</v>
      </c>
      <c r="V84" s="30" t="n">
        <v>2511</v>
      </c>
      <c r="W84" s="29" t="n">
        <v>2510</v>
      </c>
      <c r="X84" s="30" t="n">
        <v>2509</v>
      </c>
      <c r="Y84" s="29" t="n">
        <v>2508</v>
      </c>
      <c r="Z84" s="29" t="n">
        <v>2507</v>
      </c>
      <c r="AA84" s="29" t="n">
        <v>2506</v>
      </c>
      <c r="AB84" s="29" t="n">
        <v>2505</v>
      </c>
      <c r="AC84" s="29" t="n">
        <v>2504</v>
      </c>
      <c r="AD84" s="29" t="n">
        <v>2503</v>
      </c>
      <c r="AE84" s="29" t="n">
        <v>2502</v>
      </c>
      <c r="AF84" s="23"/>
      <c r="AG84" s="27"/>
      <c r="AH84" s="26" t="s">
        <v>41</v>
      </c>
      <c r="AI84" s="27"/>
      <c r="AJ84" s="38"/>
      <c r="AK84" s="58"/>
      <c r="AL84" s="62"/>
      <c r="AM84" s="62"/>
      <c r="AN84" s="62"/>
      <c r="AO84" s="60"/>
      <c r="AP84" s="60"/>
      <c r="AQ84" s="60"/>
      <c r="AR84" s="60"/>
      <c r="AS84" s="60"/>
      <c r="AT84" s="60"/>
      <c r="AU84" s="32"/>
      <c r="AV84" s="32"/>
      <c r="AW84" s="58"/>
      <c r="AX84" s="32"/>
      <c r="AY84" s="32"/>
      <c r="AZ84" s="58"/>
      <c r="BA84" s="32"/>
      <c r="BB84" s="32"/>
      <c r="BC84" s="32"/>
      <c r="BD84" s="58"/>
      <c r="BE84" s="32"/>
      <c r="BF84" s="58"/>
      <c r="BG84" s="58"/>
      <c r="BH84" s="58"/>
      <c r="BI84" s="58"/>
      <c r="BJ84" s="58"/>
      <c r="BK84" s="58"/>
      <c r="BL84" s="58"/>
      <c r="BM84" s="38"/>
      <c r="BN84" s="38"/>
      <c r="BO84" s="52"/>
      <c r="BP84" s="50"/>
    </row>
    <row r="85" customFormat="false" ht="15" hidden="false" customHeight="false" outlineLevel="0" collapsed="false">
      <c r="A85" s="26" t="s">
        <v>43</v>
      </c>
      <c r="B85" s="27"/>
      <c r="C85" s="29" t="n">
        <v>2430</v>
      </c>
      <c r="D85" s="29" t="n">
        <v>2429</v>
      </c>
      <c r="E85" s="29" t="n">
        <v>2428</v>
      </c>
      <c r="F85" s="29" t="n">
        <v>2427</v>
      </c>
      <c r="G85" s="29" t="n">
        <v>2426</v>
      </c>
      <c r="H85" s="29" t="n">
        <v>2425</v>
      </c>
      <c r="I85" s="29" t="n">
        <v>2424</v>
      </c>
      <c r="J85" s="29" t="n">
        <v>2423</v>
      </c>
      <c r="K85" s="29" t="n">
        <v>2422</v>
      </c>
      <c r="L85" s="29" t="n">
        <v>2421</v>
      </c>
      <c r="M85" s="29" t="n">
        <v>2420</v>
      </c>
      <c r="N85" s="29" t="n">
        <v>2419</v>
      </c>
      <c r="O85" s="29" t="n">
        <v>2418</v>
      </c>
      <c r="P85" s="29" t="n">
        <v>2417</v>
      </c>
      <c r="Q85" s="29" t="n">
        <v>2416</v>
      </c>
      <c r="R85" s="29" t="n">
        <v>2415</v>
      </c>
      <c r="S85" s="29" t="n">
        <v>2414</v>
      </c>
      <c r="T85" s="29" t="n">
        <v>2413</v>
      </c>
      <c r="U85" s="29" t="n">
        <v>2412</v>
      </c>
      <c r="V85" s="29" t="n">
        <v>2411</v>
      </c>
      <c r="W85" s="29" t="n">
        <v>2410</v>
      </c>
      <c r="X85" s="29" t="n">
        <v>2409</v>
      </c>
      <c r="Y85" s="29" t="n">
        <v>2408</v>
      </c>
      <c r="Z85" s="29" t="n">
        <v>2407</v>
      </c>
      <c r="AA85" s="29" t="n">
        <v>2406</v>
      </c>
      <c r="AB85" s="29" t="n">
        <v>2405</v>
      </c>
      <c r="AC85" s="29" t="n">
        <v>2404</v>
      </c>
      <c r="AD85" s="29" t="n">
        <v>2403</v>
      </c>
      <c r="AE85" s="29" t="n">
        <v>2402</v>
      </c>
      <c r="AF85" s="29" t="n">
        <v>2401</v>
      </c>
      <c r="AG85" s="27"/>
      <c r="AH85" s="26" t="s">
        <v>43</v>
      </c>
      <c r="AI85" s="27"/>
      <c r="AJ85" s="58"/>
      <c r="AK85" s="58"/>
      <c r="AL85" s="62" t="n">
        <v>0.75</v>
      </c>
      <c r="AM85" s="62"/>
      <c r="AN85" s="62"/>
      <c r="AO85" s="60" t="s">
        <v>55</v>
      </c>
      <c r="AP85" s="60"/>
      <c r="AQ85" s="60"/>
      <c r="AR85" s="60"/>
      <c r="AS85" s="60"/>
      <c r="AT85" s="60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38"/>
      <c r="BO85" s="52"/>
      <c r="BP85" s="50"/>
    </row>
    <row r="86" customFormat="false" ht="15" hidden="false" customHeight="false" outlineLevel="0" collapsed="false">
      <c r="A86" s="26" t="s">
        <v>45</v>
      </c>
      <c r="B86" s="27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7"/>
      <c r="AH86" s="26" t="s">
        <v>45</v>
      </c>
      <c r="AI86" s="27"/>
      <c r="AJ86" s="58"/>
      <c r="AK86" s="58"/>
      <c r="AL86" s="62"/>
      <c r="AM86" s="62"/>
      <c r="AN86" s="62"/>
      <c r="AO86" s="60"/>
      <c r="AP86" s="60"/>
      <c r="AQ86" s="60"/>
      <c r="AR86" s="60"/>
      <c r="AS86" s="60"/>
      <c r="AT86" s="60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38"/>
      <c r="BO86" s="52"/>
      <c r="BP86" s="50"/>
    </row>
    <row r="87" customFormat="false" ht="15" hidden="false" customHeight="false" outlineLevel="0" collapsed="false">
      <c r="A87" s="26" t="s">
        <v>46</v>
      </c>
      <c r="B87" s="27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7"/>
      <c r="AH87" s="26" t="s">
        <v>46</v>
      </c>
      <c r="AI87" s="27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38"/>
      <c r="BO87" s="52"/>
      <c r="BP87" s="50"/>
    </row>
    <row r="88" customFormat="false" ht="14.25" hidden="false" customHeight="false" outlineLevel="0" collapsed="false">
      <c r="A88" s="40"/>
      <c r="B88" s="19"/>
      <c r="C88" s="39" t="n">
        <v>30</v>
      </c>
      <c r="D88" s="39" t="n">
        <v>29</v>
      </c>
      <c r="E88" s="39" t="n">
        <v>28</v>
      </c>
      <c r="F88" s="39" t="n">
        <v>27</v>
      </c>
      <c r="G88" s="39" t="n">
        <v>26</v>
      </c>
      <c r="H88" s="39" t="n">
        <v>25</v>
      </c>
      <c r="I88" s="39" t="n">
        <v>24</v>
      </c>
      <c r="J88" s="39" t="n">
        <v>23</v>
      </c>
      <c r="K88" s="39" t="n">
        <v>22</v>
      </c>
      <c r="L88" s="39" t="n">
        <v>21</v>
      </c>
      <c r="M88" s="39" t="n">
        <v>20</v>
      </c>
      <c r="N88" s="39" t="n">
        <v>19</v>
      </c>
      <c r="O88" s="39" t="n">
        <v>18</v>
      </c>
      <c r="P88" s="39" t="n">
        <v>17</v>
      </c>
      <c r="Q88" s="39" t="n">
        <v>16</v>
      </c>
      <c r="R88" s="39" t="n">
        <v>15</v>
      </c>
      <c r="S88" s="39" t="n">
        <v>14</v>
      </c>
      <c r="T88" s="39" t="n">
        <v>13</v>
      </c>
      <c r="U88" s="39" t="n">
        <v>12</v>
      </c>
      <c r="V88" s="39" t="n">
        <v>11</v>
      </c>
      <c r="W88" s="39" t="n">
        <v>10</v>
      </c>
      <c r="X88" s="39" t="n">
        <v>9</v>
      </c>
      <c r="Y88" s="39" t="n">
        <v>8</v>
      </c>
      <c r="Z88" s="39" t="n">
        <v>7</v>
      </c>
      <c r="AA88" s="39" t="n">
        <v>6</v>
      </c>
      <c r="AB88" s="39" t="n">
        <v>5</v>
      </c>
      <c r="AC88" s="39" t="n">
        <v>4</v>
      </c>
      <c r="AD88" s="39" t="n">
        <v>3</v>
      </c>
      <c r="AE88" s="39" t="n">
        <v>2</v>
      </c>
      <c r="AF88" s="39" t="n">
        <v>1</v>
      </c>
      <c r="AG88" s="19"/>
      <c r="AH88" s="40"/>
      <c r="AI88" s="1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8"/>
      <c r="BO88" s="64"/>
      <c r="BP88" s="50"/>
    </row>
    <row r="89" customFormat="false" ht="30" hidden="false" customHeight="true" outlineLevel="0" collapsed="false">
      <c r="A89" s="41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</row>
    <row r="90" customFormat="false" ht="13.5" hidden="false" customHeight="false" outlineLevel="0" collapsed="false">
      <c r="A90" s="65"/>
      <c r="B90" s="65"/>
      <c r="C90" s="65"/>
      <c r="D90" s="65"/>
      <c r="E90" s="65"/>
      <c r="F90" s="66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6"/>
      <c r="AB90" s="65"/>
      <c r="AC90" s="65"/>
      <c r="AD90" s="65"/>
      <c r="AE90" s="65"/>
      <c r="AF90" s="65"/>
      <c r="AG90" s="67"/>
    </row>
    <row r="91" customFormat="false" ht="13.5" hidden="false" customHeight="false" outlineLevel="0" collapsed="false">
      <c r="A91" s="65"/>
      <c r="B91" s="65"/>
      <c r="C91" s="65"/>
      <c r="D91" s="65"/>
      <c r="E91" s="63"/>
      <c r="F91" s="68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9"/>
      <c r="AA91" s="68"/>
      <c r="AB91" s="63"/>
      <c r="AC91" s="65"/>
      <c r="AD91" s="66"/>
      <c r="AE91" s="65"/>
      <c r="AF91" s="65"/>
      <c r="AG91" s="67"/>
    </row>
    <row r="92" customFormat="false" ht="13.5" hidden="false" customHeight="false" outlineLevel="0" collapsed="false">
      <c r="A92" s="65"/>
      <c r="B92" s="65"/>
      <c r="C92" s="65"/>
      <c r="D92" s="65"/>
      <c r="E92" s="63"/>
      <c r="F92" s="66"/>
      <c r="G92" s="63"/>
      <c r="H92" s="63"/>
      <c r="I92" s="63"/>
      <c r="J92" s="63"/>
      <c r="K92" s="63"/>
      <c r="L92" s="68"/>
      <c r="M92" s="63"/>
      <c r="N92" s="63"/>
      <c r="O92" s="63"/>
      <c r="P92" s="63"/>
      <c r="Q92" s="63"/>
      <c r="R92" s="63"/>
      <c r="S92" s="63"/>
      <c r="T92" s="63"/>
      <c r="U92" s="68"/>
      <c r="V92" s="63"/>
      <c r="W92" s="63"/>
      <c r="X92" s="63"/>
      <c r="Y92" s="63"/>
      <c r="Z92" s="63"/>
      <c r="AA92" s="66"/>
      <c r="AB92" s="63"/>
      <c r="AC92" s="65"/>
      <c r="AD92" s="65"/>
      <c r="AE92" s="63"/>
      <c r="AF92" s="65"/>
      <c r="AG92" s="67"/>
    </row>
    <row r="93" customFormat="false" ht="13.5" hidden="false" customHeight="false" outlineLevel="0" collapsed="false">
      <c r="A93" s="65"/>
      <c r="B93" s="65"/>
      <c r="C93" s="65"/>
      <c r="D93" s="63"/>
      <c r="E93" s="63"/>
      <c r="F93" s="63"/>
      <c r="G93" s="68"/>
      <c r="H93" s="63"/>
      <c r="I93" s="63"/>
      <c r="J93" s="63"/>
      <c r="K93" s="63"/>
      <c r="L93" s="66"/>
      <c r="M93" s="63"/>
      <c r="N93" s="63"/>
      <c r="O93" s="63"/>
      <c r="P93" s="63"/>
      <c r="Q93" s="63"/>
      <c r="R93" s="63"/>
      <c r="S93" s="63"/>
      <c r="T93" s="63"/>
      <c r="U93" s="66"/>
      <c r="V93" s="63"/>
      <c r="W93" s="63"/>
      <c r="X93" s="63"/>
      <c r="Y93" s="63"/>
      <c r="Z93" s="68"/>
      <c r="AA93" s="63"/>
      <c r="AB93" s="63"/>
      <c r="AC93" s="63"/>
      <c r="AD93" s="65"/>
      <c r="AE93" s="65"/>
      <c r="AF93" s="63"/>
      <c r="AG93" s="67"/>
    </row>
    <row r="94" customFormat="false" ht="13.5" hidden="false" customHeight="false" outlineLevel="0" collapsed="false">
      <c r="A94" s="65"/>
      <c r="B94" s="65"/>
      <c r="C94" s="65"/>
      <c r="D94" s="63"/>
      <c r="E94" s="63"/>
      <c r="F94" s="63"/>
      <c r="G94" s="63"/>
      <c r="H94" s="66"/>
      <c r="I94" s="63"/>
      <c r="J94" s="63"/>
      <c r="K94" s="63"/>
      <c r="L94" s="63"/>
      <c r="M94" s="68"/>
      <c r="N94" s="63"/>
      <c r="O94" s="63"/>
      <c r="P94" s="63"/>
      <c r="Q94" s="63"/>
      <c r="R94" s="63"/>
      <c r="S94" s="63"/>
      <c r="T94" s="68"/>
      <c r="U94" s="63"/>
      <c r="V94" s="63"/>
      <c r="W94" s="63"/>
      <c r="X94" s="63"/>
      <c r="Y94" s="68"/>
      <c r="Z94" s="63"/>
      <c r="AA94" s="63"/>
      <c r="AB94" s="63"/>
      <c r="AC94" s="63"/>
      <c r="AD94" s="65"/>
      <c r="AE94" s="65"/>
      <c r="AF94" s="65"/>
      <c r="AG94" s="67"/>
    </row>
    <row r="95" customFormat="false" ht="13.5" hidden="false" customHeight="false" outlineLevel="0" collapsed="false">
      <c r="A95" s="65"/>
      <c r="B95" s="65"/>
      <c r="C95" s="63"/>
      <c r="D95" s="63"/>
      <c r="E95" s="63"/>
      <c r="F95" s="63"/>
      <c r="G95" s="63"/>
      <c r="H95" s="63"/>
      <c r="I95" s="68"/>
      <c r="J95" s="68"/>
      <c r="K95" s="63"/>
      <c r="L95" s="63"/>
      <c r="M95" s="63"/>
      <c r="N95" s="68"/>
      <c r="O95" s="68"/>
      <c r="P95" s="68"/>
      <c r="Q95" s="68"/>
      <c r="R95" s="68"/>
      <c r="S95" s="68"/>
      <c r="T95" s="63"/>
      <c r="U95" s="63"/>
      <c r="V95" s="63"/>
      <c r="W95" s="68"/>
      <c r="X95" s="68"/>
      <c r="Y95" s="63"/>
      <c r="Z95" s="63"/>
      <c r="AA95" s="63"/>
      <c r="AB95" s="63"/>
      <c r="AC95" s="63"/>
      <c r="AD95" s="63"/>
      <c r="AE95" s="65"/>
      <c r="AF95" s="65"/>
      <c r="AG95" s="67"/>
    </row>
    <row r="96" customFormat="false" ht="13.5" hidden="false" customHeight="false" outlineLevel="0" collapsed="false">
      <c r="A96" s="65"/>
      <c r="B96" s="65"/>
      <c r="C96" s="63"/>
      <c r="D96" s="63"/>
      <c r="E96" s="63"/>
      <c r="F96" s="63"/>
      <c r="G96" s="63"/>
      <c r="H96" s="63"/>
      <c r="I96" s="63"/>
      <c r="J96" s="63"/>
      <c r="K96" s="68"/>
      <c r="L96" s="68"/>
      <c r="M96" s="63"/>
      <c r="N96" s="63"/>
      <c r="O96" s="63"/>
      <c r="P96" s="63"/>
      <c r="Q96" s="63"/>
      <c r="R96" s="63"/>
      <c r="S96" s="63"/>
      <c r="T96" s="63"/>
      <c r="U96" s="68"/>
      <c r="V96" s="68"/>
      <c r="W96" s="63"/>
      <c r="X96" s="63"/>
      <c r="Y96" s="63"/>
      <c r="Z96" s="63"/>
      <c r="AA96" s="63"/>
      <c r="AB96" s="63"/>
      <c r="AC96" s="63"/>
      <c r="AD96" s="63"/>
      <c r="AE96" s="65"/>
      <c r="AF96" s="65"/>
      <c r="AG96" s="67"/>
    </row>
    <row r="97" customFormat="false" ht="13.5" hidden="false" customHeight="false" outlineLevel="0" collapsed="false">
      <c r="A97" s="65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8"/>
      <c r="N97" s="68"/>
      <c r="O97" s="68"/>
      <c r="P97" s="68"/>
      <c r="Q97" s="68"/>
      <c r="R97" s="68"/>
      <c r="S97" s="68"/>
      <c r="T97" s="68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5"/>
      <c r="AG97" s="67"/>
    </row>
    <row r="98" customFormat="false" ht="13.5" hidden="false" customHeight="false" outlineLevel="0" collapsed="false">
      <c r="A98" s="65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5"/>
      <c r="AG98" s="67"/>
    </row>
    <row r="99" customFormat="false" ht="13.5" hidden="false" customHeight="false" outlineLevel="0" collapsed="false">
      <c r="A99" s="65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5"/>
      <c r="AG99" s="67"/>
    </row>
    <row r="100" customFormat="false" ht="13.5" hidden="false" customHeight="false" outlineLevel="0" collapsed="false">
      <c r="A100" s="38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38"/>
      <c r="AG100" s="64"/>
    </row>
    <row r="104" customFormat="false" ht="13.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48"/>
    </row>
    <row r="105" customFormat="false" ht="13.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5"/>
      <c r="Z105" s="65"/>
      <c r="AA105" s="65"/>
      <c r="AB105" s="65"/>
      <c r="AC105" s="65"/>
      <c r="AD105" s="65"/>
      <c r="AE105" s="65"/>
      <c r="AF105" s="65"/>
      <c r="AG105" s="67"/>
    </row>
    <row r="106" customFormat="false" ht="13.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3"/>
      <c r="I106" s="63"/>
      <c r="J106" s="63"/>
      <c r="K106" s="63"/>
      <c r="L106" s="63"/>
      <c r="M106" s="66"/>
      <c r="N106" s="66"/>
      <c r="O106" s="66"/>
      <c r="P106" s="66"/>
      <c r="Q106" s="66"/>
      <c r="R106" s="66"/>
      <c r="S106" s="66"/>
      <c r="T106" s="66"/>
      <c r="U106" s="63"/>
      <c r="V106" s="63"/>
      <c r="W106" s="63"/>
      <c r="X106" s="63"/>
      <c r="Y106" s="63"/>
      <c r="Z106" s="63"/>
      <c r="AA106" s="65"/>
      <c r="AB106" s="65"/>
      <c r="AC106" s="65"/>
      <c r="AD106" s="65"/>
      <c r="AE106" s="63"/>
      <c r="AF106" s="65"/>
      <c r="AG106" s="67"/>
    </row>
    <row r="107" customFormat="false" ht="13.5" hidden="false" customHeight="false" outlineLevel="0" collapsed="false">
      <c r="A107" s="65"/>
      <c r="B107" s="65"/>
      <c r="C107" s="65"/>
      <c r="D107" s="65"/>
      <c r="E107" s="65"/>
      <c r="F107" s="65"/>
      <c r="G107" s="63"/>
      <c r="H107" s="63"/>
      <c r="I107" s="63"/>
      <c r="J107" s="63"/>
      <c r="K107" s="66"/>
      <c r="L107" s="66"/>
      <c r="M107" s="63"/>
      <c r="N107" s="63"/>
      <c r="O107" s="63"/>
      <c r="P107" s="63"/>
      <c r="Q107" s="63"/>
      <c r="R107" s="63"/>
      <c r="S107" s="63"/>
      <c r="T107" s="63"/>
      <c r="U107" s="66"/>
      <c r="V107" s="66"/>
      <c r="W107" s="63"/>
      <c r="X107" s="63"/>
      <c r="Y107" s="63"/>
      <c r="Z107" s="63"/>
      <c r="AA107" s="65"/>
      <c r="AB107" s="65"/>
      <c r="AC107" s="65"/>
      <c r="AD107" s="65"/>
      <c r="AE107" s="65"/>
      <c r="AF107" s="65"/>
      <c r="AG107" s="67"/>
    </row>
    <row r="108" customFormat="false" ht="13.5" hidden="false" customHeight="false" outlineLevel="0" collapsed="false">
      <c r="A108" s="65"/>
      <c r="B108" s="65"/>
      <c r="C108" s="65"/>
      <c r="D108" s="65"/>
      <c r="E108" s="65"/>
      <c r="F108" s="65"/>
      <c r="G108" s="63"/>
      <c r="H108" s="63"/>
      <c r="I108" s="66"/>
      <c r="J108" s="66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6"/>
      <c r="X108" s="66"/>
      <c r="Y108" s="63"/>
      <c r="Z108" s="63"/>
      <c r="AA108" s="65"/>
      <c r="AB108" s="65"/>
      <c r="AC108" s="65"/>
      <c r="AD108" s="65"/>
      <c r="AE108" s="65"/>
      <c r="AF108" s="65"/>
      <c r="AG108" s="67"/>
    </row>
    <row r="109" customFormat="false" ht="13.5" hidden="false" customHeight="false" outlineLevel="0" collapsed="false">
      <c r="A109" s="65"/>
      <c r="B109" s="65"/>
      <c r="C109" s="65"/>
      <c r="D109" s="65"/>
      <c r="E109" s="65"/>
      <c r="F109" s="65"/>
      <c r="G109" s="63"/>
      <c r="H109" s="66"/>
      <c r="I109" s="63"/>
      <c r="J109" s="63"/>
      <c r="K109" s="63"/>
      <c r="L109" s="63"/>
      <c r="M109" s="63"/>
      <c r="N109" s="66"/>
      <c r="O109" s="63"/>
      <c r="P109" s="63"/>
      <c r="Q109" s="63"/>
      <c r="R109" s="63"/>
      <c r="S109" s="66"/>
      <c r="T109" s="63"/>
      <c r="U109" s="63"/>
      <c r="V109" s="63"/>
      <c r="W109" s="63"/>
      <c r="X109" s="63"/>
      <c r="Y109" s="66"/>
      <c r="Z109" s="63"/>
      <c r="AA109" s="65"/>
      <c r="AB109" s="65"/>
      <c r="AC109" s="65"/>
      <c r="AD109" s="65"/>
      <c r="AE109" s="65"/>
      <c r="AF109" s="65"/>
      <c r="AG109" s="67"/>
    </row>
    <row r="110" customFormat="false" ht="13.5" hidden="false" customHeight="false" outlineLevel="0" collapsed="false">
      <c r="A110" s="65"/>
      <c r="B110" s="65"/>
      <c r="C110" s="65"/>
      <c r="D110" s="65"/>
      <c r="E110" s="65"/>
      <c r="F110" s="65"/>
      <c r="G110" s="66"/>
      <c r="H110" s="63"/>
      <c r="I110" s="63"/>
      <c r="J110" s="63"/>
      <c r="K110" s="63"/>
      <c r="L110" s="63"/>
      <c r="M110" s="63"/>
      <c r="N110" s="66"/>
      <c r="O110" s="63"/>
      <c r="P110" s="63"/>
      <c r="Q110" s="63"/>
      <c r="R110" s="63"/>
      <c r="S110" s="66"/>
      <c r="T110" s="63"/>
      <c r="U110" s="63"/>
      <c r="V110" s="63"/>
      <c r="W110" s="63"/>
      <c r="X110" s="63"/>
      <c r="Y110" s="63"/>
      <c r="Z110" s="66"/>
      <c r="AA110" s="65"/>
      <c r="AB110" s="65"/>
      <c r="AC110" s="65"/>
      <c r="AD110" s="65"/>
      <c r="AE110" s="65"/>
      <c r="AF110" s="65"/>
      <c r="AG110" s="67"/>
    </row>
    <row r="111" customFormat="false" ht="13.5" hidden="false" customHeight="false" outlineLevel="0" collapsed="false">
      <c r="A111" s="65"/>
      <c r="B111" s="65"/>
      <c r="C111" s="65"/>
      <c r="D111" s="65"/>
      <c r="E111" s="65"/>
      <c r="F111" s="66"/>
      <c r="G111" s="63"/>
      <c r="H111" s="63"/>
      <c r="I111" s="63"/>
      <c r="J111" s="63"/>
      <c r="K111" s="63"/>
      <c r="L111" s="63"/>
      <c r="M111" s="63"/>
      <c r="N111" s="66"/>
      <c r="O111" s="63"/>
      <c r="P111" s="63"/>
      <c r="Q111" s="63"/>
      <c r="R111" s="63"/>
      <c r="S111" s="66"/>
      <c r="T111" s="63"/>
      <c r="U111" s="63"/>
      <c r="V111" s="63"/>
      <c r="W111" s="63"/>
      <c r="X111" s="63"/>
      <c r="Y111" s="63"/>
      <c r="Z111" s="63"/>
      <c r="AA111" s="66"/>
      <c r="AB111" s="65"/>
      <c r="AC111" s="65"/>
      <c r="AD111" s="65"/>
      <c r="AE111" s="65"/>
      <c r="AF111" s="65"/>
      <c r="AG111" s="67"/>
    </row>
    <row r="112" customFormat="false" ht="13.5" hidden="false" customHeight="false" outlineLevel="0" collapsed="false">
      <c r="A112" s="65"/>
      <c r="B112" s="65"/>
      <c r="C112" s="65"/>
      <c r="D112" s="65"/>
      <c r="E112" s="65"/>
      <c r="F112" s="66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6"/>
      <c r="AB112" s="65"/>
      <c r="AC112" s="65"/>
      <c r="AD112" s="65"/>
      <c r="AE112" s="65"/>
      <c r="AF112" s="65"/>
      <c r="AG112" s="67"/>
    </row>
    <row r="113" customFormat="false" ht="13.5" hidden="false" customHeight="false" outlineLevel="0" collapsed="false">
      <c r="A113" s="65"/>
      <c r="B113" s="65"/>
      <c r="C113" s="65"/>
      <c r="D113" s="65"/>
      <c r="E113" s="63"/>
      <c r="F113" s="68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9"/>
      <c r="AA113" s="68"/>
      <c r="AB113" s="63"/>
      <c r="AC113" s="65"/>
      <c r="AD113" s="66"/>
      <c r="AE113" s="65"/>
      <c r="AF113" s="65"/>
      <c r="AG113" s="67"/>
    </row>
    <row r="114" customFormat="false" ht="13.5" hidden="false" customHeight="false" outlineLevel="0" collapsed="false">
      <c r="A114" s="65"/>
      <c r="B114" s="65"/>
      <c r="C114" s="65"/>
      <c r="D114" s="65"/>
      <c r="E114" s="63"/>
      <c r="F114" s="66"/>
      <c r="G114" s="63"/>
      <c r="H114" s="63"/>
      <c r="I114" s="63"/>
      <c r="J114" s="63"/>
      <c r="K114" s="63"/>
      <c r="L114" s="68"/>
      <c r="M114" s="63"/>
      <c r="N114" s="63"/>
      <c r="O114" s="63"/>
      <c r="P114" s="63"/>
      <c r="Q114" s="63"/>
      <c r="R114" s="63"/>
      <c r="S114" s="63"/>
      <c r="T114" s="63"/>
      <c r="U114" s="68"/>
      <c r="V114" s="63"/>
      <c r="W114" s="63"/>
      <c r="X114" s="63"/>
      <c r="Y114" s="63"/>
      <c r="Z114" s="63"/>
      <c r="AA114" s="66"/>
      <c r="AB114" s="63"/>
      <c r="AC114" s="65"/>
      <c r="AD114" s="65"/>
      <c r="AE114" s="63"/>
      <c r="AF114" s="65"/>
      <c r="AG114" s="67"/>
    </row>
    <row r="115" customFormat="false" ht="13.5" hidden="false" customHeight="false" outlineLevel="0" collapsed="false">
      <c r="A115" s="65"/>
      <c r="B115" s="65"/>
      <c r="C115" s="65"/>
      <c r="D115" s="63"/>
      <c r="E115" s="63"/>
      <c r="F115" s="63"/>
      <c r="G115" s="68"/>
      <c r="H115" s="63"/>
      <c r="I115" s="63"/>
      <c r="J115" s="63"/>
      <c r="K115" s="63"/>
      <c r="L115" s="66"/>
      <c r="M115" s="63"/>
      <c r="N115" s="63"/>
      <c r="O115" s="63"/>
      <c r="P115" s="63"/>
      <c r="Q115" s="63"/>
      <c r="R115" s="63"/>
      <c r="S115" s="63"/>
      <c r="T115" s="63"/>
      <c r="U115" s="66"/>
      <c r="V115" s="63"/>
      <c r="W115" s="63"/>
      <c r="X115" s="63"/>
      <c r="Y115" s="63"/>
      <c r="Z115" s="68"/>
      <c r="AA115" s="63"/>
      <c r="AB115" s="63"/>
      <c r="AC115" s="63"/>
      <c r="AD115" s="65"/>
      <c r="AE115" s="65"/>
      <c r="AF115" s="63"/>
      <c r="AG115" s="67"/>
    </row>
    <row r="116" customFormat="false" ht="13.5" hidden="false" customHeight="false" outlineLevel="0" collapsed="false">
      <c r="A116" s="65"/>
      <c r="B116" s="65"/>
      <c r="C116" s="65"/>
      <c r="D116" s="63"/>
      <c r="E116" s="63"/>
      <c r="F116" s="63"/>
      <c r="G116" s="63"/>
      <c r="H116" s="66"/>
      <c r="I116" s="63"/>
      <c r="J116" s="63"/>
      <c r="K116" s="63"/>
      <c r="L116" s="63"/>
      <c r="M116" s="68"/>
      <c r="N116" s="63"/>
      <c r="O116" s="63"/>
      <c r="P116" s="63"/>
      <c r="Q116" s="63"/>
      <c r="R116" s="63"/>
      <c r="S116" s="63"/>
      <c r="T116" s="68"/>
      <c r="U116" s="63"/>
      <c r="V116" s="63"/>
      <c r="W116" s="63"/>
      <c r="X116" s="63"/>
      <c r="Y116" s="68"/>
      <c r="Z116" s="63"/>
      <c r="AA116" s="63"/>
      <c r="AB116" s="63"/>
      <c r="AC116" s="63"/>
      <c r="AD116" s="65"/>
      <c r="AE116" s="65"/>
      <c r="AF116" s="65"/>
      <c r="AG116" s="67"/>
    </row>
    <row r="117" customFormat="false" ht="13.5" hidden="false" customHeight="false" outlineLevel="0" collapsed="false">
      <c r="A117" s="65"/>
      <c r="B117" s="65"/>
      <c r="C117" s="63"/>
      <c r="D117" s="63"/>
      <c r="E117" s="63"/>
      <c r="F117" s="63"/>
      <c r="G117" s="63"/>
      <c r="H117" s="63"/>
      <c r="I117" s="68"/>
      <c r="J117" s="68"/>
      <c r="K117" s="63"/>
      <c r="L117" s="63"/>
      <c r="M117" s="63"/>
      <c r="N117" s="68"/>
      <c r="O117" s="68"/>
      <c r="P117" s="68"/>
      <c r="Q117" s="68"/>
      <c r="R117" s="68"/>
      <c r="S117" s="68"/>
      <c r="T117" s="63"/>
      <c r="U117" s="63"/>
      <c r="V117" s="63"/>
      <c r="W117" s="68"/>
      <c r="X117" s="68"/>
      <c r="Y117" s="63"/>
      <c r="Z117" s="63"/>
      <c r="AA117" s="63"/>
      <c r="AB117" s="63"/>
      <c r="AC117" s="63"/>
      <c r="AD117" s="63"/>
      <c r="AE117" s="65"/>
      <c r="AF117" s="65"/>
      <c r="AG117" s="67"/>
    </row>
    <row r="118" customFormat="false" ht="13.5" hidden="false" customHeight="false" outlineLevel="0" collapsed="false">
      <c r="A118" s="65"/>
      <c r="B118" s="65"/>
      <c r="C118" s="63"/>
      <c r="D118" s="63"/>
      <c r="E118" s="63"/>
      <c r="F118" s="63"/>
      <c r="G118" s="63"/>
      <c r="H118" s="63"/>
      <c r="I118" s="63"/>
      <c r="J118" s="63"/>
      <c r="K118" s="68"/>
      <c r="L118" s="68"/>
      <c r="M118" s="63"/>
      <c r="N118" s="63"/>
      <c r="O118" s="63"/>
      <c r="P118" s="63"/>
      <c r="Q118" s="63"/>
      <c r="R118" s="63"/>
      <c r="S118" s="63"/>
      <c r="T118" s="63"/>
      <c r="U118" s="68"/>
      <c r="V118" s="68"/>
      <c r="W118" s="63"/>
      <c r="X118" s="63"/>
      <c r="Y118" s="63"/>
      <c r="Z118" s="63"/>
      <c r="AA118" s="63"/>
      <c r="AB118" s="63"/>
      <c r="AC118" s="63"/>
      <c r="AD118" s="63"/>
      <c r="AE118" s="65"/>
      <c r="AF118" s="65"/>
      <c r="AG118" s="67"/>
    </row>
    <row r="119" customFormat="false" ht="13.5" hidden="false" customHeight="false" outlineLevel="0" collapsed="false">
      <c r="A119" s="65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8"/>
      <c r="N119" s="68"/>
      <c r="O119" s="68"/>
      <c r="P119" s="68"/>
      <c r="Q119" s="68"/>
      <c r="R119" s="68"/>
      <c r="S119" s="68"/>
      <c r="T119" s="68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5"/>
      <c r="AG119" s="67"/>
    </row>
    <row r="120" customFormat="false" ht="13.5" hidden="false" customHeight="false" outlineLevel="0" collapsed="false">
      <c r="A120" s="65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5"/>
      <c r="AG120" s="67"/>
    </row>
    <row r="121" customFormat="false" ht="13.5" hidden="false" customHeight="false" outlineLevel="0" collapsed="false">
      <c r="A121" s="65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5"/>
      <c r="AG121" s="67"/>
    </row>
    <row r="122" customFormat="false" ht="13.5" hidden="false" customHeight="false" outlineLevel="0" collapsed="false">
      <c r="A122" s="38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38"/>
      <c r="AG122" s="64"/>
    </row>
    <row r="125" customFormat="false" ht="13.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48"/>
    </row>
    <row r="126" customFormat="false" ht="13.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5"/>
      <c r="Z126" s="65"/>
      <c r="AA126" s="65"/>
      <c r="AB126" s="65"/>
      <c r="AC126" s="65"/>
      <c r="AD126" s="65"/>
      <c r="AE126" s="65"/>
      <c r="AF126" s="65"/>
      <c r="AG126" s="67"/>
    </row>
    <row r="127" customFormat="false" ht="13.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3"/>
      <c r="I127" s="63"/>
      <c r="J127" s="63"/>
      <c r="K127" s="63"/>
      <c r="L127" s="63"/>
      <c r="M127" s="66"/>
      <c r="N127" s="66"/>
      <c r="O127" s="66"/>
      <c r="P127" s="66"/>
      <c r="Q127" s="66"/>
      <c r="R127" s="66"/>
      <c r="S127" s="66"/>
      <c r="T127" s="66"/>
      <c r="U127" s="63"/>
      <c r="V127" s="63"/>
      <c r="W127" s="63"/>
      <c r="X127" s="63"/>
      <c r="Y127" s="63"/>
      <c r="Z127" s="63"/>
      <c r="AA127" s="65"/>
      <c r="AB127" s="65"/>
      <c r="AC127" s="65"/>
      <c r="AD127" s="65"/>
      <c r="AE127" s="63"/>
      <c r="AF127" s="65"/>
      <c r="AG127" s="67"/>
    </row>
    <row r="128" customFormat="false" ht="13.5" hidden="false" customHeight="false" outlineLevel="0" collapsed="false">
      <c r="A128" s="65"/>
      <c r="B128" s="65"/>
      <c r="C128" s="65"/>
      <c r="D128" s="65"/>
      <c r="E128" s="65"/>
      <c r="F128" s="65"/>
      <c r="G128" s="63"/>
      <c r="H128" s="63"/>
      <c r="I128" s="63"/>
      <c r="J128" s="63"/>
      <c r="K128" s="66"/>
      <c r="L128" s="66"/>
      <c r="M128" s="63"/>
      <c r="N128" s="63"/>
      <c r="O128" s="63"/>
      <c r="P128" s="63"/>
      <c r="Q128" s="63"/>
      <c r="R128" s="63"/>
      <c r="S128" s="63"/>
      <c r="T128" s="63"/>
      <c r="U128" s="66"/>
      <c r="V128" s="66"/>
      <c r="W128" s="63"/>
      <c r="X128" s="63"/>
      <c r="Y128" s="63"/>
      <c r="Z128" s="63"/>
      <c r="AA128" s="65"/>
      <c r="AB128" s="65"/>
      <c r="AC128" s="65"/>
      <c r="AD128" s="65"/>
      <c r="AE128" s="65"/>
      <c r="AF128" s="65"/>
      <c r="AG128" s="67"/>
    </row>
    <row r="129" customFormat="false" ht="13.5" hidden="false" customHeight="false" outlineLevel="0" collapsed="false">
      <c r="A129" s="65"/>
      <c r="B129" s="65"/>
      <c r="C129" s="65"/>
      <c r="D129" s="65"/>
      <c r="E129" s="65"/>
      <c r="F129" s="65"/>
      <c r="G129" s="63"/>
      <c r="H129" s="63"/>
      <c r="I129" s="66"/>
      <c r="J129" s="66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6"/>
      <c r="X129" s="66"/>
      <c r="Y129" s="63"/>
      <c r="Z129" s="63"/>
      <c r="AA129" s="65"/>
      <c r="AB129" s="65"/>
      <c r="AC129" s="65"/>
      <c r="AD129" s="65"/>
      <c r="AE129" s="65"/>
      <c r="AF129" s="65"/>
      <c r="AG129" s="67"/>
    </row>
    <row r="130" customFormat="false" ht="13.5" hidden="false" customHeight="false" outlineLevel="0" collapsed="false">
      <c r="A130" s="65"/>
      <c r="B130" s="65"/>
      <c r="C130" s="65"/>
      <c r="D130" s="65"/>
      <c r="E130" s="65"/>
      <c r="F130" s="65"/>
      <c r="G130" s="63"/>
      <c r="H130" s="66"/>
      <c r="I130" s="63"/>
      <c r="J130" s="63"/>
      <c r="K130" s="63"/>
      <c r="L130" s="63"/>
      <c r="M130" s="63"/>
      <c r="N130" s="66"/>
      <c r="O130" s="63"/>
      <c r="P130" s="63"/>
      <c r="Q130" s="63"/>
      <c r="R130" s="63"/>
      <c r="S130" s="66"/>
      <c r="T130" s="63"/>
      <c r="U130" s="63"/>
      <c r="V130" s="63"/>
      <c r="W130" s="63"/>
      <c r="X130" s="63"/>
      <c r="Y130" s="66"/>
      <c r="Z130" s="63"/>
      <c r="AA130" s="65"/>
      <c r="AB130" s="65"/>
      <c r="AC130" s="65"/>
      <c r="AD130" s="65"/>
      <c r="AE130" s="65"/>
      <c r="AF130" s="65"/>
      <c r="AG130" s="67"/>
    </row>
    <row r="131" customFormat="false" ht="13.5" hidden="false" customHeight="false" outlineLevel="0" collapsed="false">
      <c r="A131" s="65"/>
      <c r="B131" s="65"/>
      <c r="C131" s="65"/>
      <c r="D131" s="65"/>
      <c r="E131" s="65"/>
      <c r="F131" s="65"/>
      <c r="G131" s="66"/>
      <c r="H131" s="63"/>
      <c r="I131" s="63"/>
      <c r="J131" s="63"/>
      <c r="K131" s="63"/>
      <c r="L131" s="63"/>
      <c r="M131" s="63"/>
      <c r="N131" s="66"/>
      <c r="O131" s="63"/>
      <c r="P131" s="63"/>
      <c r="Q131" s="63"/>
      <c r="R131" s="63"/>
      <c r="S131" s="66"/>
      <c r="T131" s="63"/>
      <c r="U131" s="63"/>
      <c r="V131" s="63"/>
      <c r="W131" s="63"/>
      <c r="X131" s="63"/>
      <c r="Y131" s="63"/>
      <c r="Z131" s="66"/>
      <c r="AA131" s="65"/>
      <c r="AB131" s="65"/>
      <c r="AC131" s="65"/>
      <c r="AD131" s="65"/>
      <c r="AE131" s="65"/>
      <c r="AF131" s="65"/>
      <c r="AG131" s="67"/>
    </row>
    <row r="132" customFormat="false" ht="13.5" hidden="false" customHeight="false" outlineLevel="0" collapsed="false">
      <c r="A132" s="65"/>
      <c r="B132" s="65"/>
      <c r="C132" s="65"/>
      <c r="D132" s="65"/>
      <c r="E132" s="65"/>
      <c r="F132" s="66"/>
      <c r="G132" s="63"/>
      <c r="H132" s="63"/>
      <c r="I132" s="63"/>
      <c r="J132" s="63"/>
      <c r="K132" s="63"/>
      <c r="L132" s="63"/>
      <c r="M132" s="63"/>
      <c r="N132" s="66"/>
      <c r="O132" s="63"/>
      <c r="P132" s="63"/>
      <c r="Q132" s="63"/>
      <c r="R132" s="63"/>
      <c r="S132" s="66"/>
      <c r="T132" s="63"/>
      <c r="U132" s="63"/>
      <c r="V132" s="63"/>
      <c r="W132" s="63"/>
      <c r="X132" s="63"/>
      <c r="Y132" s="63"/>
      <c r="Z132" s="63"/>
      <c r="AA132" s="66"/>
      <c r="AB132" s="65"/>
      <c r="AC132" s="65"/>
      <c r="AD132" s="65"/>
      <c r="AE132" s="65"/>
      <c r="AF132" s="65"/>
      <c r="AG132" s="67"/>
    </row>
    <row r="133" customFormat="false" ht="13.5" hidden="false" customHeight="false" outlineLevel="0" collapsed="false">
      <c r="A133" s="65"/>
      <c r="B133" s="65"/>
      <c r="C133" s="65"/>
      <c r="D133" s="65"/>
      <c r="E133" s="65"/>
      <c r="F133" s="66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6"/>
      <c r="AB133" s="65"/>
      <c r="AC133" s="65"/>
      <c r="AD133" s="65"/>
      <c r="AE133" s="65"/>
      <c r="AF133" s="65"/>
      <c r="AG133" s="67"/>
    </row>
    <row r="134" customFormat="false" ht="13.5" hidden="false" customHeight="false" outlineLevel="0" collapsed="false">
      <c r="A134" s="65"/>
      <c r="B134" s="65"/>
      <c r="C134" s="65"/>
      <c r="D134" s="65"/>
      <c r="E134" s="63"/>
      <c r="F134" s="68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9"/>
      <c r="AA134" s="68"/>
      <c r="AB134" s="63"/>
      <c r="AC134" s="65"/>
      <c r="AD134" s="66"/>
      <c r="AE134" s="65"/>
      <c r="AF134" s="65"/>
      <c r="AG134" s="67"/>
    </row>
    <row r="135" customFormat="false" ht="13.5" hidden="false" customHeight="false" outlineLevel="0" collapsed="false">
      <c r="A135" s="65"/>
      <c r="B135" s="65"/>
      <c r="C135" s="65"/>
      <c r="D135" s="65"/>
      <c r="E135" s="63"/>
      <c r="F135" s="66"/>
      <c r="G135" s="63"/>
      <c r="H135" s="63"/>
      <c r="I135" s="63"/>
      <c r="J135" s="63"/>
      <c r="K135" s="63"/>
      <c r="L135" s="68"/>
      <c r="M135" s="63"/>
      <c r="N135" s="63"/>
      <c r="O135" s="63"/>
      <c r="P135" s="63"/>
      <c r="Q135" s="63"/>
      <c r="R135" s="63"/>
      <c r="S135" s="63"/>
      <c r="T135" s="63"/>
      <c r="U135" s="68"/>
      <c r="V135" s="63"/>
      <c r="W135" s="63"/>
      <c r="X135" s="63"/>
      <c r="Y135" s="63"/>
      <c r="Z135" s="63"/>
      <c r="AA135" s="66"/>
      <c r="AB135" s="63"/>
      <c r="AC135" s="65"/>
      <c r="AD135" s="65"/>
      <c r="AE135" s="63"/>
      <c r="AF135" s="65"/>
      <c r="AG135" s="67"/>
    </row>
    <row r="136" customFormat="false" ht="13.5" hidden="false" customHeight="false" outlineLevel="0" collapsed="false">
      <c r="A136" s="65"/>
      <c r="B136" s="65"/>
      <c r="C136" s="65"/>
      <c r="D136" s="63"/>
      <c r="E136" s="63"/>
      <c r="F136" s="63"/>
      <c r="G136" s="68"/>
      <c r="H136" s="63"/>
      <c r="I136" s="63"/>
      <c r="J136" s="63"/>
      <c r="K136" s="63"/>
      <c r="L136" s="66"/>
      <c r="M136" s="63"/>
      <c r="N136" s="63"/>
      <c r="O136" s="63"/>
      <c r="P136" s="63"/>
      <c r="Q136" s="63"/>
      <c r="R136" s="63"/>
      <c r="S136" s="63"/>
      <c r="T136" s="63"/>
      <c r="U136" s="66"/>
      <c r="V136" s="63"/>
      <c r="W136" s="63"/>
      <c r="X136" s="63"/>
      <c r="Y136" s="63"/>
      <c r="Z136" s="68"/>
      <c r="AA136" s="63"/>
      <c r="AB136" s="63"/>
      <c r="AC136" s="63"/>
      <c r="AD136" s="65"/>
      <c r="AE136" s="65"/>
      <c r="AF136" s="63"/>
      <c r="AG136" s="67"/>
    </row>
    <row r="137" customFormat="false" ht="13.5" hidden="false" customHeight="false" outlineLevel="0" collapsed="false">
      <c r="A137" s="65"/>
      <c r="B137" s="65"/>
      <c r="C137" s="65"/>
      <c r="D137" s="63"/>
      <c r="E137" s="63"/>
      <c r="F137" s="63"/>
      <c r="G137" s="63"/>
      <c r="H137" s="66"/>
      <c r="I137" s="63"/>
      <c r="J137" s="63"/>
      <c r="K137" s="63"/>
      <c r="L137" s="63"/>
      <c r="M137" s="68"/>
      <c r="N137" s="63"/>
      <c r="O137" s="63"/>
      <c r="P137" s="63"/>
      <c r="Q137" s="63"/>
      <c r="R137" s="63"/>
      <c r="S137" s="63"/>
      <c r="T137" s="68"/>
      <c r="U137" s="63"/>
      <c r="V137" s="63"/>
      <c r="W137" s="63"/>
      <c r="X137" s="63"/>
      <c r="Y137" s="68"/>
      <c r="Z137" s="63"/>
      <c r="AA137" s="63"/>
      <c r="AB137" s="63"/>
      <c r="AC137" s="63"/>
      <c r="AD137" s="65"/>
      <c r="AE137" s="65"/>
      <c r="AF137" s="65"/>
      <c r="AG137" s="67"/>
    </row>
    <row r="138" customFormat="false" ht="13.5" hidden="false" customHeight="false" outlineLevel="0" collapsed="false">
      <c r="A138" s="65"/>
      <c r="B138" s="65"/>
      <c r="C138" s="63"/>
      <c r="D138" s="63"/>
      <c r="E138" s="63"/>
      <c r="F138" s="63"/>
      <c r="G138" s="63"/>
      <c r="H138" s="63"/>
      <c r="I138" s="68"/>
      <c r="J138" s="68"/>
      <c r="K138" s="63"/>
      <c r="L138" s="63"/>
      <c r="M138" s="63"/>
      <c r="N138" s="68"/>
      <c r="O138" s="68"/>
      <c r="P138" s="68"/>
      <c r="Q138" s="68"/>
      <c r="R138" s="68"/>
      <c r="S138" s="68"/>
      <c r="T138" s="63"/>
      <c r="U138" s="63"/>
      <c r="V138" s="63"/>
      <c r="W138" s="68"/>
      <c r="X138" s="68"/>
      <c r="Y138" s="63"/>
      <c r="Z138" s="63"/>
      <c r="AA138" s="63"/>
      <c r="AB138" s="63"/>
      <c r="AC138" s="63"/>
      <c r="AD138" s="63"/>
      <c r="AE138" s="65"/>
      <c r="AF138" s="65"/>
      <c r="AG138" s="67"/>
    </row>
    <row r="139" customFormat="false" ht="13.5" hidden="false" customHeight="false" outlineLevel="0" collapsed="false">
      <c r="A139" s="65"/>
      <c r="B139" s="65"/>
      <c r="C139" s="63"/>
      <c r="D139" s="63"/>
      <c r="E139" s="63"/>
      <c r="F139" s="63"/>
      <c r="G139" s="63"/>
      <c r="H139" s="63"/>
      <c r="I139" s="63"/>
      <c r="J139" s="63"/>
      <c r="K139" s="68"/>
      <c r="L139" s="68"/>
      <c r="M139" s="63"/>
      <c r="N139" s="63"/>
      <c r="O139" s="63"/>
      <c r="P139" s="63"/>
      <c r="Q139" s="63"/>
      <c r="R139" s="63"/>
      <c r="S139" s="63"/>
      <c r="T139" s="63"/>
      <c r="U139" s="68"/>
      <c r="V139" s="68"/>
      <c r="W139" s="63"/>
      <c r="X139" s="63"/>
      <c r="Y139" s="63"/>
      <c r="Z139" s="63"/>
      <c r="AA139" s="63"/>
      <c r="AB139" s="63"/>
      <c r="AC139" s="63"/>
      <c r="AD139" s="63"/>
      <c r="AE139" s="65"/>
      <c r="AF139" s="65"/>
      <c r="AG139" s="67"/>
    </row>
    <row r="140" customFormat="false" ht="13.5" hidden="false" customHeight="false" outlineLevel="0" collapsed="false">
      <c r="A140" s="65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8"/>
      <c r="N140" s="68"/>
      <c r="O140" s="68"/>
      <c r="P140" s="68"/>
      <c r="Q140" s="68"/>
      <c r="R140" s="68"/>
      <c r="S140" s="68"/>
      <c r="T140" s="68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5"/>
      <c r="AG140" s="67"/>
    </row>
    <row r="141" customFormat="false" ht="13.5" hidden="false" customHeight="false" outlineLevel="0" collapsed="false">
      <c r="A141" s="65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5"/>
      <c r="AG141" s="67"/>
    </row>
    <row r="142" customFormat="false" ht="13.5" hidden="false" customHeight="false" outlineLevel="0" collapsed="false">
      <c r="A142" s="65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5"/>
      <c r="AG142" s="67"/>
    </row>
    <row r="143" customFormat="false" ht="13.5" hidden="false" customHeight="false" outlineLevel="0" collapsed="false">
      <c r="A143" s="38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38"/>
      <c r="AG143" s="64"/>
    </row>
  </sheetData>
  <mergeCells count="46">
    <mergeCell ref="A1:BF1"/>
    <mergeCell ref="BK1:BO1"/>
    <mergeCell ref="O2:P2"/>
    <mergeCell ref="R2:W2"/>
    <mergeCell ref="AV2:AW2"/>
    <mergeCell ref="AY2:BD2"/>
    <mergeCell ref="C4:E4"/>
    <mergeCell ref="C5:E5"/>
    <mergeCell ref="C6:E6"/>
    <mergeCell ref="C7:E7"/>
    <mergeCell ref="C8:E8"/>
    <mergeCell ref="C9:E9"/>
    <mergeCell ref="C10:E10"/>
    <mergeCell ref="C11:E11"/>
    <mergeCell ref="O24:P24"/>
    <mergeCell ref="R24:W24"/>
    <mergeCell ref="AV24:AW24"/>
    <mergeCell ref="AY24:BD24"/>
    <mergeCell ref="O46:P46"/>
    <mergeCell ref="R46:W46"/>
    <mergeCell ref="AV46:AW46"/>
    <mergeCell ref="AY46:BD46"/>
    <mergeCell ref="O68:P68"/>
    <mergeCell ref="R68:W68"/>
    <mergeCell ref="AH68:BN68"/>
    <mergeCell ref="AL71:BK72"/>
    <mergeCell ref="AL73:AP74"/>
    <mergeCell ref="AQ73:AQ74"/>
    <mergeCell ref="AR73:AV74"/>
    <mergeCell ref="AW73:BA74"/>
    <mergeCell ref="BB73:BF74"/>
    <mergeCell ref="BG73:BK74"/>
    <mergeCell ref="AR75:AV76"/>
    <mergeCell ref="AW75:BA76"/>
    <mergeCell ref="BB75:BF76"/>
    <mergeCell ref="BG75:BK76"/>
    <mergeCell ref="AL77:AN78"/>
    <mergeCell ref="AO77:AT78"/>
    <mergeCell ref="AL79:AN80"/>
    <mergeCell ref="AO79:AT80"/>
    <mergeCell ref="AL81:AN82"/>
    <mergeCell ref="AO81:AT82"/>
    <mergeCell ref="AL83:AN84"/>
    <mergeCell ref="AO83:AT84"/>
    <mergeCell ref="AL85:AN86"/>
    <mergeCell ref="AO85:AT86"/>
  </mergeCells>
  <printOptions headings="false" gridLines="false" gridLinesSet="true" horizontalCentered="false" verticalCentered="false"/>
  <pageMargins left="1.09027777777778" right="0.157638888888889" top="0.420138888888889" bottom="0.23611111111111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A1" activeCellId="0" sqref="A1:BF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2" min="3" style="0" width="3.24"/>
    <col collapsed="false" customWidth="true" hidden="false" outlineLevel="0" max="33" min="33" style="0" width="3.87"/>
    <col collapsed="false" customWidth="true" hidden="false" outlineLevel="0" max="34" min="34" style="0" width="4.12"/>
    <col collapsed="false" customWidth="true" hidden="false" outlineLevel="0" max="35" min="35" style="0" width="3.87"/>
    <col collapsed="false" customWidth="true" hidden="false" outlineLevel="0" max="65" min="36" style="0" width="3.24"/>
    <col collapsed="false" customWidth="true" hidden="false" outlineLevel="0" max="66" min="66" style="0" width="3.87"/>
    <col collapsed="false" customWidth="true" hidden="false" outlineLevel="0" max="67" min="67" style="0" width="4.12"/>
  </cols>
  <sheetData>
    <row r="1" customFormat="false" ht="32.2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71"/>
      <c r="BH1" s="71"/>
      <c r="BI1" s="71"/>
      <c r="BJ1" s="71"/>
      <c r="BK1" s="71"/>
      <c r="BL1" s="71"/>
      <c r="BM1" s="71"/>
      <c r="BN1" s="71"/>
      <c r="BO1" s="71"/>
    </row>
    <row r="2" s="4" customFormat="true" ht="21" hidden="false" customHeight="false" outlineLevel="0" collapsed="false">
      <c r="B2" s="5"/>
      <c r="C2" s="5"/>
      <c r="D2" s="5"/>
      <c r="E2" s="5"/>
      <c r="F2" s="5"/>
      <c r="G2" s="6" t="s">
        <v>57</v>
      </c>
      <c r="H2" s="5"/>
      <c r="I2" s="5"/>
      <c r="J2" s="5"/>
      <c r="K2" s="5"/>
      <c r="M2" s="6"/>
      <c r="N2" s="6"/>
      <c r="O2" s="6"/>
      <c r="P2" s="6"/>
      <c r="Q2" s="6"/>
      <c r="R2" s="72"/>
      <c r="S2" s="72"/>
      <c r="T2" s="72"/>
      <c r="U2" s="72"/>
      <c r="V2" s="72"/>
      <c r="W2" s="72"/>
      <c r="X2" s="5"/>
      <c r="Y2" s="5"/>
      <c r="Z2" s="5"/>
      <c r="AA2" s="5"/>
      <c r="AB2" s="5"/>
      <c r="AC2" s="5"/>
      <c r="AD2" s="5"/>
      <c r="AE2" s="5"/>
      <c r="AF2" s="5"/>
      <c r="AG2" s="5"/>
      <c r="AH2" s="9"/>
      <c r="AI2" s="10"/>
      <c r="AJ2" s="10"/>
      <c r="AK2" s="10"/>
      <c r="AL2" s="10"/>
      <c r="AM2" s="10"/>
      <c r="AN2" s="10"/>
      <c r="AO2" s="10"/>
      <c r="AP2" s="10"/>
      <c r="AQ2" s="10"/>
      <c r="AS2" s="6" t="s">
        <v>58</v>
      </c>
      <c r="AT2" s="6"/>
      <c r="AU2" s="6"/>
      <c r="AV2" s="6"/>
      <c r="AW2" s="6"/>
      <c r="AX2" s="6"/>
      <c r="AY2" s="72"/>
      <c r="AZ2" s="72"/>
      <c r="BA2" s="72"/>
      <c r="BB2" s="72"/>
      <c r="BC2" s="72"/>
      <c r="BD2" s="72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1"/>
    </row>
    <row r="3" customFormat="false" ht="8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9"/>
      <c r="AI3" s="14"/>
      <c r="AJ3" s="14"/>
      <c r="AK3" s="14"/>
      <c r="AL3" s="14"/>
      <c r="AM3" s="14"/>
      <c r="AN3" s="14"/>
      <c r="AO3" s="14"/>
      <c r="AP3" s="14"/>
      <c r="AQ3" s="14"/>
      <c r="AR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</row>
    <row r="4" customFormat="false" ht="14.25" hidden="false" customHeight="false" outlineLevel="0" collapsed="false">
      <c r="A4" s="15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8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8"/>
    </row>
    <row r="5" customFormat="false" ht="15" hidden="false" customHeight="true" outlineLevel="0" collapsed="false">
      <c r="A5" s="20" t="s">
        <v>6</v>
      </c>
      <c r="B5" s="73" t="s">
        <v>59</v>
      </c>
      <c r="C5" s="74"/>
      <c r="D5" s="74"/>
      <c r="E5" s="74"/>
      <c r="F5" s="75"/>
      <c r="G5" s="22"/>
      <c r="H5" s="22"/>
      <c r="I5" s="23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23"/>
      <c r="AA5" s="22"/>
      <c r="AB5" s="22"/>
      <c r="AC5" s="22"/>
      <c r="AD5" s="22"/>
      <c r="AE5" s="22"/>
      <c r="AF5" s="22"/>
      <c r="AG5" s="73" t="s">
        <v>59</v>
      </c>
      <c r="AH5" s="20" t="s">
        <v>6</v>
      </c>
      <c r="AI5" s="73" t="s">
        <v>59</v>
      </c>
      <c r="AJ5" s="74"/>
      <c r="AK5" s="74"/>
      <c r="AL5" s="74"/>
      <c r="AM5" s="75"/>
      <c r="AN5" s="22"/>
      <c r="AO5" s="22"/>
      <c r="AP5" s="23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23"/>
      <c r="BH5" s="22"/>
      <c r="BI5" s="22"/>
      <c r="BJ5" s="22"/>
      <c r="BK5" s="22"/>
      <c r="BL5" s="22"/>
      <c r="BM5" s="75"/>
      <c r="BN5" s="73" t="s">
        <v>59</v>
      </c>
      <c r="BO5" s="26" t="s">
        <v>8</v>
      </c>
    </row>
    <row r="6" customFormat="false" ht="15" hidden="false" customHeight="true" outlineLevel="0" collapsed="false">
      <c r="A6" s="20" t="s">
        <v>9</v>
      </c>
      <c r="B6" s="74"/>
      <c r="C6" s="74"/>
      <c r="D6" s="74"/>
      <c r="E6" s="74"/>
      <c r="F6" s="75"/>
      <c r="G6" s="22"/>
      <c r="H6" s="23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23"/>
      <c r="AB6" s="22"/>
      <c r="AC6" s="22"/>
      <c r="AD6" s="22"/>
      <c r="AE6" s="22"/>
      <c r="AF6" s="22"/>
      <c r="AG6" s="25"/>
      <c r="AH6" s="20" t="s">
        <v>9</v>
      </c>
      <c r="AI6" s="74"/>
      <c r="AJ6" s="74"/>
      <c r="AK6" s="74"/>
      <c r="AL6" s="74"/>
      <c r="AM6" s="75"/>
      <c r="AN6" s="22"/>
      <c r="AO6" s="23"/>
      <c r="AP6" s="77"/>
      <c r="AQ6" s="77"/>
      <c r="AR6" s="78"/>
      <c r="AS6" s="78"/>
      <c r="AT6" s="77"/>
      <c r="AU6" s="78"/>
      <c r="AV6" s="78"/>
      <c r="AW6" s="78"/>
      <c r="AX6" s="78"/>
      <c r="AY6" s="78"/>
      <c r="AZ6" s="78"/>
      <c r="BA6" s="78"/>
      <c r="BB6" s="77"/>
      <c r="BC6" s="78"/>
      <c r="BD6" s="78"/>
      <c r="BE6" s="77"/>
      <c r="BF6" s="77"/>
      <c r="BG6" s="77"/>
      <c r="BH6" s="23"/>
      <c r="BI6" s="22"/>
      <c r="BJ6" s="22"/>
      <c r="BK6" s="22"/>
      <c r="BL6" s="22"/>
      <c r="BM6" s="22"/>
      <c r="BN6" s="25"/>
      <c r="BO6" s="26" t="s">
        <v>11</v>
      </c>
    </row>
    <row r="7" customFormat="false" ht="15" hidden="false" customHeight="true" outlineLevel="0" collapsed="false">
      <c r="A7" s="20" t="s">
        <v>12</v>
      </c>
      <c r="B7" s="79"/>
      <c r="C7" s="79"/>
      <c r="D7" s="79"/>
      <c r="E7" s="79"/>
      <c r="F7" s="75"/>
      <c r="G7" s="22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22"/>
      <c r="AC7" s="22"/>
      <c r="AD7" s="22"/>
      <c r="AE7" s="22"/>
      <c r="AF7" s="22"/>
      <c r="AG7" s="25"/>
      <c r="AH7" s="20" t="s">
        <v>12</v>
      </c>
      <c r="AI7" s="79"/>
      <c r="AJ7" s="79"/>
      <c r="AK7" s="79"/>
      <c r="AL7" s="79"/>
      <c r="AM7" s="75"/>
      <c r="AN7" s="22"/>
      <c r="AO7" s="77"/>
      <c r="AP7" s="77"/>
      <c r="AQ7" s="78"/>
      <c r="AR7" s="77"/>
      <c r="AS7" s="77"/>
      <c r="AT7" s="78"/>
      <c r="AU7" s="77"/>
      <c r="AV7" s="77"/>
      <c r="AW7" s="78"/>
      <c r="AX7" s="78"/>
      <c r="AY7" s="78"/>
      <c r="AZ7" s="77"/>
      <c r="BA7" s="77"/>
      <c r="BB7" s="78"/>
      <c r="BC7" s="77"/>
      <c r="BD7" s="77"/>
      <c r="BE7" s="78"/>
      <c r="BF7" s="77"/>
      <c r="BG7" s="77"/>
      <c r="BH7" s="77"/>
      <c r="BI7" s="22"/>
      <c r="BJ7" s="22"/>
      <c r="BK7" s="22"/>
      <c r="BL7" s="22"/>
      <c r="BM7" s="22"/>
      <c r="BN7" s="25"/>
      <c r="BO7" s="26" t="s">
        <v>14</v>
      </c>
    </row>
    <row r="8" customFormat="false" ht="15" hidden="false" customHeight="true" outlineLevel="0" collapsed="false">
      <c r="A8" s="20" t="s">
        <v>15</v>
      </c>
      <c r="B8" s="79"/>
      <c r="C8" s="79"/>
      <c r="D8" s="79"/>
      <c r="E8" s="79"/>
      <c r="F8" s="75"/>
      <c r="G8" s="22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22"/>
      <c r="AC8" s="22"/>
      <c r="AD8" s="22"/>
      <c r="AE8" s="22"/>
      <c r="AF8" s="22"/>
      <c r="AG8" s="25"/>
      <c r="AH8" s="20" t="s">
        <v>15</v>
      </c>
      <c r="AI8" s="79"/>
      <c r="AJ8" s="79"/>
      <c r="AK8" s="79"/>
      <c r="AL8" s="79"/>
      <c r="AM8" s="75"/>
      <c r="AN8" s="22"/>
      <c r="AO8" s="77"/>
      <c r="AP8" s="77"/>
      <c r="AQ8" s="78"/>
      <c r="AR8" s="77"/>
      <c r="AS8" s="78"/>
      <c r="AT8" s="78"/>
      <c r="AU8" s="77"/>
      <c r="AV8" s="78"/>
      <c r="AW8" s="78"/>
      <c r="AX8" s="78"/>
      <c r="AY8" s="78"/>
      <c r="AZ8" s="78"/>
      <c r="BA8" s="77"/>
      <c r="BB8" s="78"/>
      <c r="BC8" s="78"/>
      <c r="BD8" s="77"/>
      <c r="BE8" s="78"/>
      <c r="BF8" s="77"/>
      <c r="BG8" s="77"/>
      <c r="BH8" s="77"/>
      <c r="BI8" s="22"/>
      <c r="BJ8" s="22"/>
      <c r="BK8" s="22"/>
      <c r="BL8" s="22"/>
      <c r="BM8" s="22"/>
      <c r="BN8" s="25"/>
      <c r="BO8" s="26" t="s">
        <v>17</v>
      </c>
    </row>
    <row r="9" customFormat="false" ht="15" hidden="false" customHeight="true" outlineLevel="0" collapsed="false">
      <c r="A9" s="20" t="s">
        <v>18</v>
      </c>
      <c r="B9" s="79"/>
      <c r="C9" s="79"/>
      <c r="D9" s="79"/>
      <c r="E9" s="79"/>
      <c r="F9" s="75"/>
      <c r="G9" s="22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22"/>
      <c r="AC9" s="22"/>
      <c r="AD9" s="22"/>
      <c r="AE9" s="22"/>
      <c r="AF9" s="22"/>
      <c r="AG9" s="25"/>
      <c r="AH9" s="20" t="s">
        <v>18</v>
      </c>
      <c r="AI9" s="79"/>
      <c r="AJ9" s="79"/>
      <c r="AK9" s="79"/>
      <c r="AL9" s="79"/>
      <c r="AM9" s="75"/>
      <c r="AN9" s="22"/>
      <c r="AO9" s="77"/>
      <c r="AP9" s="77"/>
      <c r="AQ9" s="78"/>
      <c r="AR9" s="78"/>
      <c r="AS9" s="77"/>
      <c r="AT9" s="77"/>
      <c r="AU9" s="77"/>
      <c r="AV9" s="77"/>
      <c r="AW9" s="78"/>
      <c r="AX9" s="78"/>
      <c r="AY9" s="78"/>
      <c r="AZ9" s="77"/>
      <c r="BA9" s="77"/>
      <c r="BB9" s="77"/>
      <c r="BC9" s="77"/>
      <c r="BD9" s="78"/>
      <c r="BE9" s="78"/>
      <c r="BF9" s="77"/>
      <c r="BG9" s="77"/>
      <c r="BH9" s="77"/>
      <c r="BI9" s="22"/>
      <c r="BJ9" s="22"/>
      <c r="BK9" s="22"/>
      <c r="BL9" s="22"/>
      <c r="BM9" s="22"/>
      <c r="BN9" s="25"/>
      <c r="BO9" s="26" t="s">
        <v>20</v>
      </c>
      <c r="BP9" s="17"/>
      <c r="BQ9" s="17"/>
    </row>
    <row r="10" customFormat="false" ht="15" hidden="false" customHeight="true" outlineLevel="0" collapsed="false">
      <c r="A10" s="20" t="s">
        <v>21</v>
      </c>
      <c r="B10" s="79"/>
      <c r="C10" s="79"/>
      <c r="D10" s="79"/>
      <c r="E10" s="79"/>
      <c r="F10" s="75"/>
      <c r="G10" s="23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23"/>
      <c r="AC10" s="22"/>
      <c r="AD10" s="22"/>
      <c r="AE10" s="22"/>
      <c r="AF10" s="22"/>
      <c r="AG10" s="25"/>
      <c r="AH10" s="20" t="s">
        <v>21</v>
      </c>
      <c r="AI10" s="79"/>
      <c r="AJ10" s="79"/>
      <c r="AK10" s="79"/>
      <c r="AL10" s="79"/>
      <c r="AM10" s="75"/>
      <c r="AN10" s="23"/>
      <c r="AO10" s="77"/>
      <c r="AP10" s="77"/>
      <c r="AQ10" s="78"/>
      <c r="AR10" s="78"/>
      <c r="AS10" s="77"/>
      <c r="AT10" s="77"/>
      <c r="AU10" s="77"/>
      <c r="AV10" s="78"/>
      <c r="AW10" s="78"/>
      <c r="AX10" s="78"/>
      <c r="AY10" s="78"/>
      <c r="AZ10" s="78"/>
      <c r="BA10" s="77"/>
      <c r="BB10" s="77"/>
      <c r="BC10" s="77"/>
      <c r="BD10" s="78"/>
      <c r="BE10" s="78"/>
      <c r="BF10" s="77"/>
      <c r="BG10" s="77"/>
      <c r="BH10" s="77"/>
      <c r="BI10" s="23"/>
      <c r="BJ10" s="22"/>
      <c r="BK10" s="22"/>
      <c r="BL10" s="22"/>
      <c r="BM10" s="22"/>
      <c r="BN10" s="25"/>
      <c r="BO10" s="26" t="s">
        <v>23</v>
      </c>
      <c r="BP10" s="17"/>
      <c r="BQ10" s="17"/>
    </row>
    <row r="11" customFormat="false" ht="15" hidden="false" customHeight="true" outlineLevel="0" collapsed="false">
      <c r="A11" s="20" t="s">
        <v>24</v>
      </c>
      <c r="B11" s="79"/>
      <c r="C11" s="79"/>
      <c r="D11" s="79"/>
      <c r="E11" s="79"/>
      <c r="F11" s="75"/>
      <c r="G11" s="80"/>
      <c r="H11" s="80"/>
      <c r="I11" s="80"/>
      <c r="J11" s="80"/>
      <c r="K11" s="77"/>
      <c r="L11" s="80"/>
      <c r="M11" s="80"/>
      <c r="N11" s="80"/>
      <c r="O11" s="77"/>
      <c r="P11" s="80"/>
      <c r="Q11" s="80"/>
      <c r="R11" s="80"/>
      <c r="S11" s="80"/>
      <c r="T11" s="80"/>
      <c r="U11" s="77"/>
      <c r="V11" s="80"/>
      <c r="W11" s="80"/>
      <c r="X11" s="80"/>
      <c r="Y11" s="77"/>
      <c r="Z11" s="80"/>
      <c r="AA11" s="80"/>
      <c r="AB11" s="80"/>
      <c r="AC11" s="22"/>
      <c r="AD11" s="22"/>
      <c r="AE11" s="22"/>
      <c r="AF11" s="22"/>
      <c r="AG11" s="25"/>
      <c r="AH11" s="20" t="s">
        <v>24</v>
      </c>
      <c r="AI11" s="79"/>
      <c r="AJ11" s="79"/>
      <c r="AK11" s="79"/>
      <c r="AL11" s="79"/>
      <c r="AM11" s="75"/>
      <c r="AN11" s="80"/>
      <c r="AO11" s="80"/>
      <c r="AP11" s="80"/>
      <c r="AQ11" s="80"/>
      <c r="AR11" s="81"/>
      <c r="AS11" s="80"/>
      <c r="AT11" s="80"/>
      <c r="AU11" s="80"/>
      <c r="AV11" s="80"/>
      <c r="AW11" s="81"/>
      <c r="AX11" s="81"/>
      <c r="AY11" s="81"/>
      <c r="AZ11" s="80"/>
      <c r="BA11" s="80"/>
      <c r="BB11" s="80"/>
      <c r="BC11" s="80"/>
      <c r="BD11" s="81"/>
      <c r="BE11" s="80"/>
      <c r="BF11" s="80"/>
      <c r="BG11" s="80"/>
      <c r="BH11" s="80"/>
      <c r="BI11" s="80"/>
      <c r="BJ11" s="22"/>
      <c r="BK11" s="22"/>
      <c r="BL11" s="22"/>
      <c r="BM11" s="22"/>
      <c r="BN11" s="25"/>
      <c r="BO11" s="26" t="s">
        <v>26</v>
      </c>
      <c r="BP11" s="17"/>
      <c r="BQ11" s="17"/>
    </row>
    <row r="12" customFormat="false" ht="15" hidden="false" customHeight="true" outlineLevel="0" collapsed="false">
      <c r="A12" s="20" t="s">
        <v>27</v>
      </c>
      <c r="B12" s="82"/>
      <c r="C12" s="22"/>
      <c r="D12" s="22"/>
      <c r="E12" s="22"/>
      <c r="F12" s="23"/>
      <c r="G12" s="80"/>
      <c r="H12" s="80"/>
      <c r="I12" s="80"/>
      <c r="J12" s="80"/>
      <c r="K12" s="77"/>
      <c r="L12" s="77"/>
      <c r="M12" s="77"/>
      <c r="N12" s="77"/>
      <c r="O12" s="80"/>
      <c r="P12" s="80"/>
      <c r="Q12" s="80"/>
      <c r="R12" s="80"/>
      <c r="S12" s="80"/>
      <c r="T12" s="80"/>
      <c r="U12" s="80"/>
      <c r="V12" s="77"/>
      <c r="W12" s="80"/>
      <c r="X12" s="80"/>
      <c r="Y12" s="77"/>
      <c r="Z12" s="80"/>
      <c r="AA12" s="80"/>
      <c r="AB12" s="80"/>
      <c r="AC12" s="23"/>
      <c r="AD12" s="22"/>
      <c r="AE12" s="22"/>
      <c r="AF12" s="22"/>
      <c r="AG12" s="25"/>
      <c r="AH12" s="20" t="s">
        <v>27</v>
      </c>
      <c r="AI12" s="82"/>
      <c r="AJ12" s="22"/>
      <c r="AK12" s="22"/>
      <c r="AL12" s="22"/>
      <c r="AM12" s="23"/>
      <c r="AN12" s="81"/>
      <c r="AO12" s="80"/>
      <c r="AP12" s="80"/>
      <c r="AQ12" s="80"/>
      <c r="AR12" s="81"/>
      <c r="AS12" s="80"/>
      <c r="AT12" s="80"/>
      <c r="AU12" s="81"/>
      <c r="AV12" s="80"/>
      <c r="AW12" s="80"/>
      <c r="AX12" s="81"/>
      <c r="AY12" s="80"/>
      <c r="AZ12" s="80"/>
      <c r="BA12" s="81"/>
      <c r="BB12" s="80"/>
      <c r="BC12" s="80"/>
      <c r="BD12" s="81"/>
      <c r="BE12" s="80"/>
      <c r="BF12" s="80"/>
      <c r="BG12" s="80"/>
      <c r="BH12" s="80"/>
      <c r="BI12" s="80"/>
      <c r="BJ12" s="23"/>
      <c r="BK12" s="22"/>
      <c r="BL12" s="22"/>
      <c r="BM12" s="22"/>
      <c r="BN12" s="25"/>
      <c r="BO12" s="26" t="s">
        <v>28</v>
      </c>
      <c r="BP12" s="17"/>
      <c r="BQ12" s="17"/>
    </row>
    <row r="13" customFormat="false" ht="15" hidden="false" customHeight="true" outlineLevel="0" collapsed="false">
      <c r="A13" s="20" t="s">
        <v>29</v>
      </c>
      <c r="B13" s="83"/>
      <c r="C13" s="22"/>
      <c r="D13" s="22"/>
      <c r="E13" s="22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22"/>
      <c r="AE13" s="22"/>
      <c r="AF13" s="22"/>
      <c r="AG13" s="25"/>
      <c r="AH13" s="20" t="s">
        <v>29</v>
      </c>
      <c r="AI13" s="83"/>
      <c r="AJ13" s="22"/>
      <c r="AK13" s="22"/>
      <c r="AL13" s="22"/>
      <c r="AM13" s="77"/>
      <c r="AN13" s="78"/>
      <c r="AO13" s="77"/>
      <c r="AP13" s="77"/>
      <c r="AQ13" s="77"/>
      <c r="AR13" s="78"/>
      <c r="AS13" s="77"/>
      <c r="AT13" s="77"/>
      <c r="AU13" s="78"/>
      <c r="AV13" s="77"/>
      <c r="AW13" s="77"/>
      <c r="AX13" s="77"/>
      <c r="AY13" s="77"/>
      <c r="AZ13" s="77"/>
      <c r="BA13" s="78"/>
      <c r="BB13" s="77"/>
      <c r="BC13" s="77"/>
      <c r="BD13" s="78"/>
      <c r="BE13" s="77"/>
      <c r="BF13" s="78"/>
      <c r="BG13" s="78"/>
      <c r="BH13" s="78"/>
      <c r="BI13" s="78"/>
      <c r="BJ13" s="77"/>
      <c r="BK13" s="22"/>
      <c r="BL13" s="22"/>
      <c r="BM13" s="22"/>
      <c r="BN13" s="25"/>
      <c r="BO13" s="26" t="s">
        <v>30</v>
      </c>
      <c r="BP13" s="17"/>
      <c r="BQ13" s="84"/>
      <c r="BR13" s="85"/>
    </row>
    <row r="14" customFormat="false" ht="15" hidden="false" customHeight="true" outlineLevel="0" collapsed="false">
      <c r="A14" s="20" t="s">
        <v>32</v>
      </c>
      <c r="B14" s="83"/>
      <c r="C14" s="22"/>
      <c r="D14" s="22"/>
      <c r="E14" s="23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23"/>
      <c r="AE14" s="22"/>
      <c r="AF14" s="22"/>
      <c r="AG14" s="25"/>
      <c r="AH14" s="20" t="s">
        <v>32</v>
      </c>
      <c r="AI14" s="83"/>
      <c r="AJ14" s="22"/>
      <c r="AK14" s="22"/>
      <c r="AL14" s="23"/>
      <c r="AM14" s="77"/>
      <c r="AN14" s="78"/>
      <c r="AO14" s="77"/>
      <c r="AP14" s="77"/>
      <c r="AQ14" s="77"/>
      <c r="AR14" s="78"/>
      <c r="AS14" s="78"/>
      <c r="AT14" s="78"/>
      <c r="AU14" s="77"/>
      <c r="AV14" s="77"/>
      <c r="AW14" s="77"/>
      <c r="AX14" s="77"/>
      <c r="AY14" s="77"/>
      <c r="AZ14" s="77"/>
      <c r="BA14" s="77"/>
      <c r="BB14" s="78"/>
      <c r="BC14" s="78"/>
      <c r="BD14" s="78"/>
      <c r="BE14" s="77"/>
      <c r="BF14" s="77"/>
      <c r="BG14" s="77"/>
      <c r="BH14" s="77"/>
      <c r="BI14" s="77"/>
      <c r="BJ14" s="77"/>
      <c r="BK14" s="23"/>
      <c r="BL14" s="22"/>
      <c r="BM14" s="22"/>
      <c r="BN14" s="25"/>
      <c r="BO14" s="26" t="s">
        <v>33</v>
      </c>
      <c r="BP14" s="17"/>
      <c r="BQ14" s="84"/>
      <c r="BR14" s="86"/>
    </row>
    <row r="15" customFormat="false" ht="15" hidden="false" customHeight="true" outlineLevel="0" collapsed="false">
      <c r="A15" s="20" t="s">
        <v>34</v>
      </c>
      <c r="B15" s="83"/>
      <c r="C15" s="22"/>
      <c r="D15" s="22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22"/>
      <c r="AF15" s="22"/>
      <c r="AG15" s="36"/>
      <c r="AH15" s="20" t="s">
        <v>34</v>
      </c>
      <c r="AI15" s="83"/>
      <c r="AJ15" s="22"/>
      <c r="AK15" s="22"/>
      <c r="AL15" s="77"/>
      <c r="AM15" s="77"/>
      <c r="AN15" s="78"/>
      <c r="AO15" s="78"/>
      <c r="AP15" s="77"/>
      <c r="AQ15" s="77"/>
      <c r="AR15" s="78"/>
      <c r="AS15" s="77"/>
      <c r="AT15" s="77"/>
      <c r="AU15" s="77"/>
      <c r="AV15" s="77"/>
      <c r="AW15" s="78"/>
      <c r="AX15" s="78"/>
      <c r="AY15" s="78"/>
      <c r="AZ15" s="77"/>
      <c r="BA15" s="77"/>
      <c r="BB15" s="77"/>
      <c r="BC15" s="77"/>
      <c r="BD15" s="78"/>
      <c r="BE15" s="77"/>
      <c r="BF15" s="78"/>
      <c r="BG15" s="78"/>
      <c r="BH15" s="78"/>
      <c r="BI15" s="78"/>
      <c r="BJ15" s="78"/>
      <c r="BK15" s="77"/>
      <c r="BL15" s="22"/>
      <c r="BM15" s="22"/>
      <c r="BN15" s="36"/>
      <c r="BO15" s="26" t="s">
        <v>35</v>
      </c>
      <c r="BP15" s="17"/>
      <c r="BQ15" s="84"/>
      <c r="BR15" s="86"/>
    </row>
    <row r="16" customFormat="false" ht="15" hidden="false" customHeight="true" outlineLevel="0" collapsed="false">
      <c r="A16" s="20" t="s">
        <v>36</v>
      </c>
      <c r="B16" s="83"/>
      <c r="C16" s="22"/>
      <c r="D16" s="23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23"/>
      <c r="AF16" s="22"/>
      <c r="AG16" s="25"/>
      <c r="AH16" s="20" t="s">
        <v>36</v>
      </c>
      <c r="AI16" s="83"/>
      <c r="AJ16" s="22"/>
      <c r="AK16" s="23"/>
      <c r="AL16" s="77"/>
      <c r="AM16" s="77"/>
      <c r="AN16" s="78"/>
      <c r="AO16" s="77"/>
      <c r="AP16" s="78"/>
      <c r="AQ16" s="77"/>
      <c r="AR16" s="77"/>
      <c r="AS16" s="78"/>
      <c r="AT16" s="78"/>
      <c r="AU16" s="77"/>
      <c r="AV16" s="77"/>
      <c r="AW16" s="77"/>
      <c r="AX16" s="77"/>
      <c r="AY16" s="77"/>
      <c r="AZ16" s="77"/>
      <c r="BA16" s="77"/>
      <c r="BB16" s="78"/>
      <c r="BC16" s="78"/>
      <c r="BD16" s="77"/>
      <c r="BE16" s="77"/>
      <c r="BF16" s="77"/>
      <c r="BG16" s="77"/>
      <c r="BH16" s="77"/>
      <c r="BI16" s="77"/>
      <c r="BJ16" s="78"/>
      <c r="BK16" s="77"/>
      <c r="BL16" s="23"/>
      <c r="BM16" s="22"/>
      <c r="BN16" s="25"/>
      <c r="BO16" s="26" t="s">
        <v>37</v>
      </c>
      <c r="BP16" s="17"/>
      <c r="BQ16" s="84"/>
      <c r="BR16" s="86"/>
    </row>
    <row r="17" customFormat="false" ht="15" hidden="false" customHeight="true" outlineLevel="0" collapsed="false">
      <c r="A17" s="20" t="s">
        <v>38</v>
      </c>
      <c r="B17" s="83"/>
      <c r="C17" s="22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22"/>
      <c r="AG17" s="25"/>
      <c r="AH17" s="20" t="s">
        <v>38</v>
      </c>
      <c r="AI17" s="83"/>
      <c r="AJ17" s="22"/>
      <c r="AK17" s="77"/>
      <c r="AL17" s="77"/>
      <c r="AM17" s="77"/>
      <c r="AN17" s="78"/>
      <c r="AO17" s="77"/>
      <c r="AP17" s="77"/>
      <c r="AQ17" s="77"/>
      <c r="AR17" s="77"/>
      <c r="AS17" s="77"/>
      <c r="AT17" s="78"/>
      <c r="AU17" s="77"/>
      <c r="AV17" s="77"/>
      <c r="AW17" s="78"/>
      <c r="AX17" s="78"/>
      <c r="AY17" s="78"/>
      <c r="AZ17" s="77"/>
      <c r="BA17" s="77"/>
      <c r="BB17" s="78"/>
      <c r="BC17" s="77"/>
      <c r="BD17" s="77"/>
      <c r="BE17" s="77"/>
      <c r="BF17" s="77"/>
      <c r="BG17" s="77"/>
      <c r="BH17" s="77"/>
      <c r="BI17" s="78"/>
      <c r="BJ17" s="77"/>
      <c r="BK17" s="77"/>
      <c r="BL17" s="77"/>
      <c r="BM17" s="22"/>
      <c r="BN17" s="25"/>
      <c r="BO17" s="26" t="s">
        <v>39</v>
      </c>
      <c r="BQ17" s="84"/>
      <c r="BR17" s="86"/>
    </row>
    <row r="18" customFormat="false" ht="15" hidden="false" customHeight="true" outlineLevel="0" collapsed="false">
      <c r="A18" s="20" t="s">
        <v>40</v>
      </c>
      <c r="B18" s="83"/>
      <c r="C18" s="23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23"/>
      <c r="AG18" s="25"/>
      <c r="AH18" s="20" t="s">
        <v>40</v>
      </c>
      <c r="AI18" s="83"/>
      <c r="AJ18" s="23"/>
      <c r="AK18" s="77"/>
      <c r="AL18" s="77"/>
      <c r="AM18" s="77"/>
      <c r="AN18" s="78"/>
      <c r="AO18" s="77"/>
      <c r="AP18" s="77"/>
      <c r="AQ18" s="77"/>
      <c r="AR18" s="77"/>
      <c r="AS18" s="77"/>
      <c r="AT18" s="77"/>
      <c r="AU18" s="78"/>
      <c r="AV18" s="78"/>
      <c r="AW18" s="78"/>
      <c r="AX18" s="78"/>
      <c r="AY18" s="78"/>
      <c r="AZ18" s="78"/>
      <c r="BA18" s="78"/>
      <c r="BB18" s="77"/>
      <c r="BC18" s="77"/>
      <c r="BD18" s="77"/>
      <c r="BE18" s="77"/>
      <c r="BF18" s="77"/>
      <c r="BG18" s="78"/>
      <c r="BH18" s="78"/>
      <c r="BI18" s="78"/>
      <c r="BJ18" s="77"/>
      <c r="BK18" s="77"/>
      <c r="BL18" s="77"/>
      <c r="BM18" s="23"/>
      <c r="BN18" s="25"/>
      <c r="BO18" s="26" t="s">
        <v>41</v>
      </c>
      <c r="BQ18" s="84"/>
      <c r="BR18" s="86"/>
    </row>
    <row r="19" customFormat="false" ht="15" hidden="false" customHeight="true" outlineLevel="0" collapsed="false">
      <c r="A19" s="20" t="s">
        <v>42</v>
      </c>
      <c r="B19" s="87" t="s">
        <v>59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3" t="s">
        <v>59</v>
      </c>
      <c r="AH19" s="20" t="s">
        <v>42</v>
      </c>
      <c r="AI19" s="87" t="s">
        <v>59</v>
      </c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3" t="s">
        <v>59</v>
      </c>
      <c r="BO19" s="26" t="s">
        <v>43</v>
      </c>
      <c r="BQ19" s="84"/>
      <c r="BR19" s="86"/>
    </row>
    <row r="20" customFormat="false" ht="15" hidden="false" customHeight="true" outlineLevel="0" collapsed="false">
      <c r="A20" s="20" t="s">
        <v>44</v>
      </c>
      <c r="B20" s="87" t="s">
        <v>59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3" t="s">
        <v>59</v>
      </c>
      <c r="AH20" s="20" t="s">
        <v>44</v>
      </c>
      <c r="AI20" s="87" t="s">
        <v>59</v>
      </c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3" t="s">
        <v>59</v>
      </c>
      <c r="BO20" s="26" t="s">
        <v>45</v>
      </c>
      <c r="BQ20" s="84"/>
      <c r="BR20" s="86"/>
    </row>
    <row r="21" customFormat="false" ht="15" hidden="false" customHeight="true" outlineLevel="0" collapsed="false">
      <c r="A21" s="20"/>
      <c r="B21" s="2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3"/>
      <c r="AH21" s="20"/>
      <c r="AI21" s="83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25"/>
      <c r="BO21" s="26"/>
    </row>
    <row r="22" customFormat="false" ht="15" hidden="false" customHeight="tru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8"/>
      <c r="AH22" s="37"/>
      <c r="AI22" s="38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8"/>
      <c r="BO22" s="40"/>
    </row>
    <row r="23" customFormat="false" ht="13.5" hidden="false" customHeight="false" outlineLevel="0" collapsed="false">
      <c r="A23" s="65"/>
      <c r="B23" s="65"/>
      <c r="C23" s="65"/>
      <c r="D23" s="65"/>
      <c r="E23" s="65"/>
      <c r="F23" s="66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6"/>
      <c r="AB23" s="65"/>
      <c r="AC23" s="65"/>
      <c r="AD23" s="65"/>
      <c r="AE23" s="65"/>
      <c r="AF23" s="65"/>
      <c r="AG23" s="67"/>
    </row>
    <row r="24" customFormat="false" ht="13.5" hidden="false" customHeight="false" outlineLevel="0" collapsed="false">
      <c r="A24" s="65"/>
      <c r="B24" s="65"/>
      <c r="C24" s="65"/>
      <c r="D24" s="65"/>
      <c r="E24" s="63"/>
      <c r="F24" s="68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9"/>
      <c r="AA24" s="68"/>
      <c r="AB24" s="63"/>
      <c r="AC24" s="65"/>
      <c r="AD24" s="66"/>
      <c r="AE24" s="65"/>
      <c r="AF24" s="65"/>
      <c r="AG24" s="67"/>
    </row>
    <row r="25" customFormat="false" ht="13.5" hidden="false" customHeight="false" outlineLevel="0" collapsed="false">
      <c r="A25" s="65"/>
      <c r="B25" s="65"/>
      <c r="C25" s="65"/>
      <c r="D25" s="65"/>
      <c r="E25" s="63"/>
      <c r="F25" s="66"/>
      <c r="G25" s="63"/>
      <c r="H25" s="63"/>
      <c r="I25" s="63"/>
      <c r="J25" s="63"/>
      <c r="K25" s="63"/>
      <c r="L25" s="68"/>
      <c r="M25" s="63"/>
      <c r="N25" s="63"/>
      <c r="O25" s="63"/>
      <c r="P25" s="63"/>
      <c r="Q25" s="63"/>
      <c r="R25" s="63"/>
      <c r="S25" s="63"/>
      <c r="T25" s="63"/>
      <c r="U25" s="68"/>
      <c r="V25" s="63"/>
      <c r="W25" s="63"/>
      <c r="X25" s="63"/>
      <c r="Y25" s="63"/>
      <c r="Z25" s="63"/>
      <c r="AA25" s="66"/>
      <c r="AB25" s="63"/>
      <c r="AC25" s="65"/>
      <c r="AD25" s="65"/>
      <c r="AE25" s="63"/>
      <c r="AF25" s="65"/>
      <c r="AG25" s="67"/>
    </row>
    <row r="26" customFormat="false" ht="13.5" hidden="false" customHeight="false" outlineLevel="0" collapsed="false">
      <c r="A26" s="65"/>
      <c r="B26" s="65"/>
      <c r="C26" s="65"/>
      <c r="D26" s="63"/>
      <c r="E26" s="63"/>
      <c r="F26" s="63"/>
      <c r="G26" s="68"/>
      <c r="H26" s="63"/>
      <c r="I26" s="63"/>
      <c r="J26" s="63"/>
      <c r="K26" s="63"/>
      <c r="L26" s="66"/>
      <c r="M26" s="63"/>
      <c r="N26" s="63"/>
      <c r="O26" s="63"/>
      <c r="P26" s="63"/>
      <c r="Q26" s="63"/>
      <c r="R26" s="63"/>
      <c r="S26" s="63"/>
      <c r="T26" s="63"/>
      <c r="U26" s="66"/>
      <c r="V26" s="63"/>
      <c r="W26" s="63"/>
      <c r="X26" s="63"/>
      <c r="Y26" s="63"/>
      <c r="Z26" s="68"/>
      <c r="AA26" s="63"/>
      <c r="AB26" s="63"/>
      <c r="AC26" s="63"/>
      <c r="AD26" s="65"/>
      <c r="AE26" s="65"/>
      <c r="AF26" s="63"/>
      <c r="AG26" s="67"/>
    </row>
    <row r="27" customFormat="false" ht="13.5" hidden="false" customHeight="false" outlineLevel="0" collapsed="false">
      <c r="A27" s="65"/>
      <c r="B27" s="65"/>
      <c r="C27" s="65"/>
      <c r="D27" s="63"/>
      <c r="E27" s="63"/>
      <c r="F27" s="63"/>
      <c r="G27" s="63"/>
      <c r="H27" s="66"/>
      <c r="I27" s="63"/>
      <c r="J27" s="63"/>
      <c r="K27" s="63"/>
      <c r="L27" s="63"/>
      <c r="M27" s="68"/>
      <c r="N27" s="63"/>
      <c r="O27" s="63"/>
      <c r="P27" s="63"/>
      <c r="Q27" s="63"/>
      <c r="R27" s="63"/>
      <c r="S27" s="63"/>
      <c r="T27" s="68"/>
      <c r="U27" s="63"/>
      <c r="V27" s="63"/>
      <c r="W27" s="63"/>
      <c r="X27" s="63"/>
      <c r="Y27" s="68"/>
      <c r="Z27" s="63"/>
      <c r="AA27" s="63"/>
      <c r="AB27" s="63"/>
      <c r="AC27" s="63"/>
      <c r="AD27" s="65"/>
      <c r="AE27" s="65"/>
      <c r="AF27" s="65"/>
      <c r="AG27" s="67"/>
    </row>
    <row r="28" customFormat="false" ht="13.5" hidden="false" customHeight="false" outlineLevel="0" collapsed="false">
      <c r="A28" s="65"/>
      <c r="B28" s="65"/>
      <c r="C28" s="63"/>
      <c r="D28" s="63"/>
      <c r="E28" s="63"/>
      <c r="F28" s="63"/>
      <c r="G28" s="63"/>
      <c r="H28" s="63"/>
      <c r="I28" s="68"/>
      <c r="J28" s="68"/>
      <c r="K28" s="63"/>
      <c r="L28" s="63"/>
      <c r="M28" s="63"/>
      <c r="N28" s="68"/>
      <c r="O28" s="68"/>
      <c r="P28" s="68"/>
      <c r="Q28" s="68"/>
      <c r="R28" s="68"/>
      <c r="S28" s="68"/>
      <c r="T28" s="63"/>
      <c r="U28" s="63"/>
      <c r="V28" s="63"/>
      <c r="W28" s="68"/>
      <c r="X28" s="68"/>
      <c r="Y28" s="63"/>
      <c r="Z28" s="63"/>
      <c r="AA28" s="63"/>
      <c r="AB28" s="63"/>
      <c r="AC28" s="63"/>
      <c r="AD28" s="63"/>
      <c r="AE28" s="65"/>
      <c r="AF28" s="65"/>
      <c r="AG28" s="67"/>
    </row>
    <row r="29" customFormat="false" ht="13.5" hidden="false" customHeight="false" outlineLevel="0" collapsed="false">
      <c r="A29" s="65"/>
      <c r="B29" s="65"/>
      <c r="C29" s="63"/>
      <c r="D29" s="63"/>
      <c r="E29" s="63"/>
      <c r="F29" s="63"/>
      <c r="G29" s="63"/>
      <c r="H29" s="63"/>
      <c r="I29" s="63"/>
      <c r="J29" s="63"/>
      <c r="K29" s="68"/>
      <c r="L29" s="68"/>
      <c r="M29" s="63"/>
      <c r="N29" s="63"/>
      <c r="O29" s="63"/>
      <c r="P29" s="63"/>
      <c r="Q29" s="63"/>
      <c r="R29" s="63"/>
      <c r="S29" s="63"/>
      <c r="T29" s="63"/>
      <c r="U29" s="68"/>
      <c r="V29" s="68"/>
      <c r="W29" s="63"/>
      <c r="X29" s="63"/>
      <c r="Y29" s="63"/>
      <c r="Z29" s="63"/>
      <c r="AA29" s="63"/>
      <c r="AB29" s="63"/>
      <c r="AC29" s="63"/>
      <c r="AD29" s="63"/>
      <c r="AE29" s="65"/>
      <c r="AF29" s="65"/>
      <c r="AG29" s="67"/>
    </row>
    <row r="30" customFormat="false" ht="13.5" hidden="false" customHeight="false" outlineLevel="0" collapsed="false">
      <c r="A30" s="65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8"/>
      <c r="N30" s="68"/>
      <c r="O30" s="68"/>
      <c r="P30" s="68"/>
      <c r="Q30" s="68"/>
      <c r="R30" s="68"/>
      <c r="S30" s="68"/>
      <c r="T30" s="68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5"/>
      <c r="AG30" s="67"/>
    </row>
    <row r="31" customFormat="false" ht="13.5" hidden="false" customHeight="false" outlineLevel="0" collapsed="false">
      <c r="A31" s="65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5"/>
      <c r="AG31" s="67"/>
    </row>
    <row r="32" customFormat="false" ht="13.5" hidden="false" customHeight="false" outlineLevel="0" collapsed="false">
      <c r="A32" s="65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5"/>
      <c r="AG32" s="67"/>
    </row>
    <row r="33" customFormat="false" ht="13.5" hidden="false" customHeight="false" outlineLevel="0" collapsed="false">
      <c r="A33" s="38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38"/>
      <c r="AG33" s="64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48"/>
    </row>
    <row r="38" customFormat="false" ht="13.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5"/>
      <c r="Z38" s="65"/>
      <c r="AA38" s="65"/>
      <c r="AB38" s="65"/>
      <c r="AC38" s="65"/>
      <c r="AD38" s="65"/>
      <c r="AE38" s="65"/>
      <c r="AF38" s="65"/>
      <c r="AG38" s="67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  <c r="G39" s="65"/>
      <c r="H39" s="63"/>
      <c r="I39" s="63"/>
      <c r="J39" s="63"/>
      <c r="K39" s="63"/>
      <c r="L39" s="63"/>
      <c r="M39" s="66"/>
      <c r="N39" s="66"/>
      <c r="O39" s="66"/>
      <c r="P39" s="66"/>
      <c r="Q39" s="66"/>
      <c r="R39" s="66"/>
      <c r="S39" s="66"/>
      <c r="T39" s="66"/>
      <c r="U39" s="63"/>
      <c r="V39" s="63"/>
      <c r="W39" s="63"/>
      <c r="X39" s="63"/>
      <c r="Y39" s="63"/>
      <c r="Z39" s="63"/>
      <c r="AA39" s="65"/>
      <c r="AB39" s="65"/>
      <c r="AC39" s="65"/>
      <c r="AD39" s="65"/>
      <c r="AE39" s="63"/>
      <c r="AF39" s="65"/>
      <c r="AG39" s="67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  <c r="G40" s="63"/>
      <c r="H40" s="63"/>
      <c r="I40" s="63"/>
      <c r="J40" s="63"/>
      <c r="K40" s="66"/>
      <c r="L40" s="66"/>
      <c r="M40" s="63"/>
      <c r="N40" s="63"/>
      <c r="O40" s="63"/>
      <c r="P40" s="63"/>
      <c r="Q40" s="63"/>
      <c r="R40" s="63"/>
      <c r="S40" s="63"/>
      <c r="T40" s="63"/>
      <c r="U40" s="66"/>
      <c r="V40" s="66"/>
      <c r="W40" s="63"/>
      <c r="X40" s="63"/>
      <c r="Y40" s="63"/>
      <c r="Z40" s="63"/>
      <c r="AA40" s="65"/>
      <c r="AB40" s="65"/>
      <c r="AC40" s="65"/>
      <c r="AD40" s="65"/>
      <c r="AE40" s="65"/>
      <c r="AF40" s="65"/>
      <c r="AG40" s="67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  <c r="G41" s="63"/>
      <c r="H41" s="63"/>
      <c r="I41" s="66"/>
      <c r="J41" s="66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6"/>
      <c r="X41" s="66"/>
      <c r="Y41" s="63"/>
      <c r="Z41" s="63"/>
      <c r="AA41" s="65"/>
      <c r="AB41" s="65"/>
      <c r="AC41" s="65"/>
      <c r="AD41" s="65"/>
      <c r="AE41" s="65"/>
      <c r="AF41" s="65"/>
      <c r="AG41" s="67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  <c r="G42" s="63"/>
      <c r="H42" s="66"/>
      <c r="I42" s="63"/>
      <c r="J42" s="63"/>
      <c r="K42" s="63"/>
      <c r="L42" s="63"/>
      <c r="M42" s="63"/>
      <c r="N42" s="66"/>
      <c r="O42" s="63"/>
      <c r="P42" s="63"/>
      <c r="Q42" s="63"/>
      <c r="R42" s="63"/>
      <c r="S42" s="66"/>
      <c r="T42" s="63"/>
      <c r="U42" s="63"/>
      <c r="V42" s="63"/>
      <c r="W42" s="63"/>
      <c r="X42" s="63"/>
      <c r="Y42" s="66"/>
      <c r="Z42" s="63"/>
      <c r="AA42" s="65"/>
      <c r="AB42" s="65"/>
      <c r="AC42" s="65"/>
      <c r="AD42" s="65"/>
      <c r="AE42" s="65"/>
      <c r="AF42" s="65"/>
      <c r="AG42" s="67"/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6"/>
      <c r="H43" s="63"/>
      <c r="I43" s="63"/>
      <c r="J43" s="63"/>
      <c r="K43" s="63"/>
      <c r="L43" s="63"/>
      <c r="M43" s="63"/>
      <c r="N43" s="66"/>
      <c r="O43" s="63"/>
      <c r="P43" s="63"/>
      <c r="Q43" s="63"/>
      <c r="R43" s="63"/>
      <c r="S43" s="66"/>
      <c r="T43" s="63"/>
      <c r="U43" s="63"/>
      <c r="V43" s="63"/>
      <c r="W43" s="63"/>
      <c r="X43" s="63"/>
      <c r="Y43" s="63"/>
      <c r="Z43" s="66"/>
      <c r="AA43" s="65"/>
      <c r="AB43" s="65"/>
      <c r="AC43" s="65"/>
      <c r="AD43" s="65"/>
      <c r="AE43" s="65"/>
      <c r="AF43" s="65"/>
      <c r="AG43" s="67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6"/>
      <c r="G44" s="63"/>
      <c r="H44" s="63"/>
      <c r="I44" s="63"/>
      <c r="J44" s="63"/>
      <c r="K44" s="63"/>
      <c r="L44" s="63"/>
      <c r="M44" s="63"/>
      <c r="N44" s="66"/>
      <c r="O44" s="63"/>
      <c r="P44" s="63"/>
      <c r="Q44" s="63"/>
      <c r="R44" s="63"/>
      <c r="S44" s="66"/>
      <c r="T44" s="63"/>
      <c r="U44" s="63"/>
      <c r="V44" s="63"/>
      <c r="W44" s="63"/>
      <c r="X44" s="63"/>
      <c r="Y44" s="63"/>
      <c r="Z44" s="63"/>
      <c r="AA44" s="66"/>
      <c r="AB44" s="65"/>
      <c r="AC44" s="65"/>
      <c r="AD44" s="65"/>
      <c r="AE44" s="65"/>
      <c r="AF44" s="65"/>
      <c r="AG44" s="67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6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6"/>
      <c r="AB45" s="65"/>
      <c r="AC45" s="65"/>
      <c r="AD45" s="65"/>
      <c r="AE45" s="65"/>
      <c r="AF45" s="65"/>
      <c r="AG45" s="67"/>
    </row>
    <row r="46" customFormat="false" ht="13.5" hidden="false" customHeight="false" outlineLevel="0" collapsed="false">
      <c r="A46" s="65"/>
      <c r="B46" s="65"/>
      <c r="C46" s="65"/>
      <c r="D46" s="65"/>
      <c r="E46" s="63"/>
      <c r="F46" s="68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9"/>
      <c r="AA46" s="68"/>
      <c r="AB46" s="63"/>
      <c r="AC46" s="65"/>
      <c r="AD46" s="66"/>
      <c r="AE46" s="65"/>
      <c r="AF46" s="65"/>
      <c r="AG46" s="67"/>
    </row>
    <row r="47" customFormat="false" ht="13.5" hidden="false" customHeight="false" outlineLevel="0" collapsed="false">
      <c r="A47" s="65"/>
      <c r="B47" s="65"/>
      <c r="C47" s="65"/>
      <c r="D47" s="65"/>
      <c r="E47" s="63"/>
      <c r="F47" s="66"/>
      <c r="G47" s="63"/>
      <c r="H47" s="63"/>
      <c r="I47" s="63"/>
      <c r="J47" s="63"/>
      <c r="K47" s="63"/>
      <c r="L47" s="68"/>
      <c r="M47" s="63"/>
      <c r="N47" s="63"/>
      <c r="O47" s="63"/>
      <c r="P47" s="63"/>
      <c r="Q47" s="63"/>
      <c r="R47" s="63"/>
      <c r="S47" s="63"/>
      <c r="T47" s="63"/>
      <c r="U47" s="68"/>
      <c r="V47" s="63"/>
      <c r="W47" s="63"/>
      <c r="X47" s="63"/>
      <c r="Y47" s="63"/>
      <c r="Z47" s="63"/>
      <c r="AA47" s="66"/>
      <c r="AB47" s="63"/>
      <c r="AC47" s="65"/>
      <c r="AD47" s="65"/>
      <c r="AE47" s="63"/>
      <c r="AF47" s="65"/>
      <c r="AG47" s="67"/>
    </row>
    <row r="48" customFormat="false" ht="13.5" hidden="false" customHeight="false" outlineLevel="0" collapsed="false">
      <c r="A48" s="65"/>
      <c r="B48" s="65"/>
      <c r="C48" s="65"/>
      <c r="D48" s="63"/>
      <c r="E48" s="63"/>
      <c r="F48" s="63"/>
      <c r="G48" s="68"/>
      <c r="H48" s="63"/>
      <c r="I48" s="63"/>
      <c r="J48" s="63"/>
      <c r="K48" s="63"/>
      <c r="L48" s="66"/>
      <c r="M48" s="63"/>
      <c r="N48" s="63"/>
      <c r="O48" s="63"/>
      <c r="P48" s="63"/>
      <c r="Q48" s="63"/>
      <c r="R48" s="63"/>
      <c r="S48" s="63"/>
      <c r="T48" s="63"/>
      <c r="U48" s="66"/>
      <c r="V48" s="63"/>
      <c r="W48" s="63"/>
      <c r="X48" s="63"/>
      <c r="Y48" s="63"/>
      <c r="Z48" s="68"/>
      <c r="AA48" s="63"/>
      <c r="AB48" s="63"/>
      <c r="AC48" s="63"/>
      <c r="AD48" s="65"/>
      <c r="AE48" s="65"/>
      <c r="AF48" s="63"/>
      <c r="AG48" s="67"/>
    </row>
    <row r="49" customFormat="false" ht="13.5" hidden="false" customHeight="false" outlineLevel="0" collapsed="false">
      <c r="A49" s="65"/>
      <c r="B49" s="65"/>
      <c r="C49" s="65"/>
      <c r="D49" s="63"/>
      <c r="E49" s="63"/>
      <c r="F49" s="63"/>
      <c r="G49" s="63"/>
      <c r="H49" s="66"/>
      <c r="I49" s="63"/>
      <c r="J49" s="63"/>
      <c r="K49" s="63"/>
      <c r="L49" s="63"/>
      <c r="M49" s="68"/>
      <c r="N49" s="63"/>
      <c r="O49" s="63"/>
      <c r="P49" s="63"/>
      <c r="Q49" s="63"/>
      <c r="R49" s="63"/>
      <c r="S49" s="63"/>
      <c r="T49" s="68"/>
      <c r="U49" s="63"/>
      <c r="V49" s="63"/>
      <c r="W49" s="63"/>
      <c r="X49" s="63"/>
      <c r="Y49" s="68"/>
      <c r="Z49" s="63"/>
      <c r="AA49" s="63"/>
      <c r="AB49" s="63"/>
      <c r="AC49" s="63"/>
      <c r="AD49" s="65"/>
      <c r="AE49" s="65"/>
      <c r="AF49" s="65"/>
      <c r="AG49" s="67"/>
    </row>
    <row r="50" customFormat="false" ht="13.5" hidden="false" customHeight="false" outlineLevel="0" collapsed="false">
      <c r="A50" s="65"/>
      <c r="B50" s="65"/>
      <c r="C50" s="63"/>
      <c r="D50" s="63"/>
      <c r="E50" s="63"/>
      <c r="F50" s="63"/>
      <c r="G50" s="63"/>
      <c r="H50" s="63"/>
      <c r="I50" s="68"/>
      <c r="J50" s="68"/>
      <c r="K50" s="63"/>
      <c r="L50" s="63"/>
      <c r="M50" s="63"/>
      <c r="N50" s="68"/>
      <c r="O50" s="68"/>
      <c r="P50" s="68"/>
      <c r="Q50" s="68"/>
      <c r="R50" s="68"/>
      <c r="S50" s="68"/>
      <c r="T50" s="63"/>
      <c r="U50" s="63"/>
      <c r="V50" s="63"/>
      <c r="W50" s="68"/>
      <c r="X50" s="68"/>
      <c r="Y50" s="63"/>
      <c r="Z50" s="63"/>
      <c r="AA50" s="63"/>
      <c r="AB50" s="63"/>
      <c r="AC50" s="63"/>
      <c r="AD50" s="63"/>
      <c r="AE50" s="65"/>
      <c r="AF50" s="65"/>
      <c r="AG50" s="67"/>
    </row>
    <row r="51" customFormat="false" ht="13.5" hidden="false" customHeight="false" outlineLevel="0" collapsed="false">
      <c r="A51" s="65"/>
      <c r="B51" s="65"/>
      <c r="C51" s="63"/>
      <c r="D51" s="63"/>
      <c r="E51" s="63"/>
      <c r="F51" s="63"/>
      <c r="G51" s="63"/>
      <c r="H51" s="63"/>
      <c r="I51" s="63"/>
      <c r="J51" s="63"/>
      <c r="K51" s="68"/>
      <c r="L51" s="68"/>
      <c r="M51" s="63"/>
      <c r="N51" s="63"/>
      <c r="O51" s="63"/>
      <c r="P51" s="63"/>
      <c r="Q51" s="63"/>
      <c r="R51" s="63"/>
      <c r="S51" s="63"/>
      <c r="T51" s="63"/>
      <c r="U51" s="68"/>
      <c r="V51" s="68"/>
      <c r="W51" s="63"/>
      <c r="X51" s="63"/>
      <c r="Y51" s="63"/>
      <c r="Z51" s="63"/>
      <c r="AA51" s="63"/>
      <c r="AB51" s="63"/>
      <c r="AC51" s="63"/>
      <c r="AD51" s="63"/>
      <c r="AE51" s="65"/>
      <c r="AF51" s="65"/>
      <c r="AG51" s="67"/>
    </row>
    <row r="52" customFormat="false" ht="13.5" hidden="false" customHeight="false" outlineLevel="0" collapsed="false">
      <c r="A52" s="65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8"/>
      <c r="N52" s="68"/>
      <c r="O52" s="68"/>
      <c r="P52" s="68"/>
      <c r="Q52" s="68"/>
      <c r="R52" s="68"/>
      <c r="S52" s="68"/>
      <c r="T52" s="68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5"/>
      <c r="AG52" s="67"/>
    </row>
    <row r="53" customFormat="false" ht="13.5" hidden="false" customHeight="false" outlineLevel="0" collapsed="false">
      <c r="A53" s="65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5"/>
      <c r="AG53" s="67"/>
    </row>
    <row r="54" customFormat="false" ht="13.5" hidden="false" customHeight="false" outlineLevel="0" collapsed="false">
      <c r="A54" s="65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5"/>
      <c r="AG54" s="67"/>
    </row>
    <row r="55" customFormat="false" ht="13.5" hidden="false" customHeight="false" outlineLevel="0" collapsed="false">
      <c r="A55" s="38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38"/>
      <c r="AG55" s="64"/>
    </row>
    <row r="58" customFormat="fals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48"/>
    </row>
    <row r="59" customFormat="false" ht="13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5"/>
      <c r="Z59" s="65"/>
      <c r="AA59" s="65"/>
      <c r="AB59" s="65"/>
      <c r="AC59" s="65"/>
      <c r="AD59" s="65"/>
      <c r="AE59" s="65"/>
      <c r="AF59" s="65"/>
      <c r="AG59" s="67"/>
    </row>
    <row r="60" customFormat="false" ht="13.5" hidden="false" customHeight="false" outlineLevel="0" collapsed="false">
      <c r="A60" s="65"/>
      <c r="B60" s="65"/>
      <c r="C60" s="65"/>
      <c r="D60" s="65"/>
      <c r="E60" s="65"/>
      <c r="F60" s="65"/>
      <c r="G60" s="65"/>
      <c r="H60" s="63"/>
      <c r="I60" s="63"/>
      <c r="J60" s="63"/>
      <c r="K60" s="63"/>
      <c r="L60" s="63"/>
      <c r="M60" s="66"/>
      <c r="N60" s="66"/>
      <c r="O60" s="66"/>
      <c r="P60" s="66"/>
      <c r="Q60" s="66"/>
      <c r="R60" s="66"/>
      <c r="S60" s="66"/>
      <c r="T60" s="66"/>
      <c r="U60" s="63"/>
      <c r="V60" s="63"/>
      <c r="W60" s="63"/>
      <c r="X60" s="63"/>
      <c r="Y60" s="63"/>
      <c r="Z60" s="63"/>
      <c r="AA60" s="65"/>
      <c r="AB60" s="65"/>
      <c r="AC60" s="65"/>
      <c r="AD60" s="65"/>
      <c r="AE60" s="63"/>
      <c r="AF60" s="65"/>
      <c r="AG60" s="67"/>
    </row>
    <row r="61" customFormat="false" ht="13.5" hidden="false" customHeight="false" outlineLevel="0" collapsed="false">
      <c r="A61" s="65"/>
      <c r="B61" s="65"/>
      <c r="C61" s="65"/>
      <c r="D61" s="65"/>
      <c r="E61" s="65"/>
      <c r="F61" s="65"/>
      <c r="G61" s="63"/>
      <c r="H61" s="63"/>
      <c r="I61" s="63"/>
      <c r="J61" s="63"/>
      <c r="K61" s="66"/>
      <c r="L61" s="66"/>
      <c r="M61" s="63"/>
      <c r="N61" s="63"/>
      <c r="O61" s="63"/>
      <c r="P61" s="63"/>
      <c r="Q61" s="63"/>
      <c r="R61" s="63"/>
      <c r="S61" s="63"/>
      <c r="T61" s="63"/>
      <c r="U61" s="66"/>
      <c r="V61" s="66"/>
      <c r="W61" s="63"/>
      <c r="X61" s="63"/>
      <c r="Y61" s="63"/>
      <c r="Z61" s="63"/>
      <c r="AA61" s="65"/>
      <c r="AB61" s="65"/>
      <c r="AC61" s="65"/>
      <c r="AD61" s="65"/>
      <c r="AE61" s="65"/>
      <c r="AF61" s="65"/>
      <c r="AG61" s="67"/>
    </row>
    <row r="62" customFormat="false" ht="13.5" hidden="false" customHeight="false" outlineLevel="0" collapsed="false">
      <c r="A62" s="65"/>
      <c r="B62" s="65"/>
      <c r="C62" s="65"/>
      <c r="D62" s="65"/>
      <c r="E62" s="65"/>
      <c r="F62" s="65"/>
      <c r="G62" s="63"/>
      <c r="H62" s="63"/>
      <c r="I62" s="66"/>
      <c r="J62" s="66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6"/>
      <c r="X62" s="66"/>
      <c r="Y62" s="63"/>
      <c r="Z62" s="63"/>
      <c r="AA62" s="65"/>
      <c r="AB62" s="65"/>
      <c r="AC62" s="65"/>
      <c r="AD62" s="65"/>
      <c r="AE62" s="65"/>
      <c r="AF62" s="65"/>
      <c r="AG62" s="67"/>
    </row>
    <row r="63" customFormat="false" ht="13.5" hidden="false" customHeight="false" outlineLevel="0" collapsed="false">
      <c r="A63" s="65"/>
      <c r="B63" s="65"/>
      <c r="C63" s="65"/>
      <c r="D63" s="65"/>
      <c r="E63" s="65"/>
      <c r="F63" s="65"/>
      <c r="G63" s="63"/>
      <c r="H63" s="66"/>
      <c r="I63" s="63"/>
      <c r="J63" s="63"/>
      <c r="K63" s="63"/>
      <c r="L63" s="63"/>
      <c r="M63" s="63"/>
      <c r="N63" s="66"/>
      <c r="O63" s="63"/>
      <c r="P63" s="63"/>
      <c r="Q63" s="63"/>
      <c r="R63" s="63"/>
      <c r="S63" s="66"/>
      <c r="T63" s="63"/>
      <c r="U63" s="63"/>
      <c r="V63" s="63"/>
      <c r="W63" s="63"/>
      <c r="X63" s="63"/>
      <c r="Y63" s="66"/>
      <c r="Z63" s="63"/>
      <c r="AA63" s="65"/>
      <c r="AB63" s="65"/>
      <c r="AC63" s="65"/>
      <c r="AD63" s="65"/>
      <c r="AE63" s="65"/>
      <c r="AF63" s="65"/>
      <c r="AG63" s="67"/>
    </row>
    <row r="64" customFormat="false" ht="13.5" hidden="false" customHeight="false" outlineLevel="0" collapsed="false">
      <c r="A64" s="65"/>
      <c r="B64" s="65"/>
      <c r="C64" s="65"/>
      <c r="D64" s="65"/>
      <c r="E64" s="65"/>
      <c r="F64" s="65"/>
      <c r="G64" s="66"/>
      <c r="H64" s="63"/>
      <c r="I64" s="63"/>
      <c r="J64" s="63"/>
      <c r="K64" s="63"/>
      <c r="L64" s="63"/>
      <c r="M64" s="63"/>
      <c r="N64" s="66"/>
      <c r="O64" s="63"/>
      <c r="P64" s="63"/>
      <c r="Q64" s="63"/>
      <c r="R64" s="63"/>
      <c r="S64" s="66"/>
      <c r="T64" s="63"/>
      <c r="U64" s="63"/>
      <c r="V64" s="63"/>
      <c r="W64" s="63"/>
      <c r="X64" s="63"/>
      <c r="Y64" s="63"/>
      <c r="Z64" s="66"/>
      <c r="AA64" s="65"/>
      <c r="AB64" s="65"/>
      <c r="AC64" s="65"/>
      <c r="AD64" s="65"/>
      <c r="AE64" s="65"/>
      <c r="AF64" s="65"/>
      <c r="AG64" s="67"/>
    </row>
    <row r="65" customFormat="false" ht="13.5" hidden="false" customHeight="false" outlineLevel="0" collapsed="false">
      <c r="A65" s="65"/>
      <c r="B65" s="65"/>
      <c r="C65" s="65"/>
      <c r="D65" s="65"/>
      <c r="E65" s="65"/>
      <c r="F65" s="66"/>
      <c r="G65" s="63"/>
      <c r="H65" s="63"/>
      <c r="I65" s="63"/>
      <c r="J65" s="63"/>
      <c r="K65" s="63"/>
      <c r="L65" s="63"/>
      <c r="M65" s="63"/>
      <c r="N65" s="66"/>
      <c r="O65" s="63"/>
      <c r="P65" s="63"/>
      <c r="Q65" s="63"/>
      <c r="R65" s="63"/>
      <c r="S65" s="66"/>
      <c r="T65" s="63"/>
      <c r="U65" s="63"/>
      <c r="V65" s="63"/>
      <c r="W65" s="63"/>
      <c r="X65" s="63"/>
      <c r="Y65" s="63"/>
      <c r="Z65" s="63"/>
      <c r="AA65" s="66"/>
      <c r="AB65" s="65"/>
      <c r="AC65" s="65"/>
      <c r="AD65" s="65"/>
      <c r="AE65" s="65"/>
      <c r="AF65" s="65"/>
      <c r="AG65" s="67"/>
    </row>
    <row r="66" customFormat="false" ht="13.5" hidden="false" customHeight="false" outlineLevel="0" collapsed="false">
      <c r="A66" s="65"/>
      <c r="B66" s="65"/>
      <c r="C66" s="65"/>
      <c r="D66" s="65"/>
      <c r="E66" s="65"/>
      <c r="F66" s="66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6"/>
      <c r="AB66" s="65"/>
      <c r="AC66" s="65"/>
      <c r="AD66" s="65"/>
      <c r="AE66" s="65"/>
      <c r="AF66" s="65"/>
      <c r="AG66" s="67"/>
    </row>
    <row r="67" customFormat="false" ht="13.5" hidden="false" customHeight="false" outlineLevel="0" collapsed="false">
      <c r="A67" s="65"/>
      <c r="B67" s="65"/>
      <c r="C67" s="65"/>
      <c r="D67" s="65"/>
      <c r="E67" s="63"/>
      <c r="F67" s="68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9"/>
      <c r="AA67" s="68"/>
      <c r="AB67" s="63"/>
      <c r="AC67" s="65"/>
      <c r="AD67" s="66"/>
      <c r="AE67" s="65"/>
      <c r="AF67" s="65"/>
      <c r="AG67" s="67"/>
    </row>
    <row r="68" customFormat="false" ht="13.5" hidden="false" customHeight="false" outlineLevel="0" collapsed="false">
      <c r="A68" s="65"/>
      <c r="B68" s="65"/>
      <c r="C68" s="65"/>
      <c r="D68" s="65"/>
      <c r="E68" s="63"/>
      <c r="F68" s="66"/>
      <c r="G68" s="63"/>
      <c r="H68" s="63"/>
      <c r="I68" s="63"/>
      <c r="J68" s="63"/>
      <c r="K68" s="63"/>
      <c r="L68" s="68"/>
      <c r="M68" s="63"/>
      <c r="N68" s="63"/>
      <c r="O68" s="63"/>
      <c r="P68" s="63"/>
      <c r="Q68" s="63"/>
      <c r="R68" s="63"/>
      <c r="S68" s="63"/>
      <c r="T68" s="63"/>
      <c r="U68" s="68"/>
      <c r="V68" s="63"/>
      <c r="W68" s="63"/>
      <c r="X68" s="63"/>
      <c r="Y68" s="63"/>
      <c r="Z68" s="63"/>
      <c r="AA68" s="66"/>
      <c r="AB68" s="63"/>
      <c r="AC68" s="65"/>
      <c r="AD68" s="65"/>
      <c r="AE68" s="63"/>
      <c r="AF68" s="65"/>
      <c r="AG68" s="67"/>
    </row>
    <row r="69" customFormat="false" ht="13.5" hidden="false" customHeight="false" outlineLevel="0" collapsed="false">
      <c r="A69" s="65"/>
      <c r="B69" s="65"/>
      <c r="C69" s="65"/>
      <c r="D69" s="63"/>
      <c r="E69" s="63"/>
      <c r="F69" s="63"/>
      <c r="G69" s="68"/>
      <c r="H69" s="63"/>
      <c r="I69" s="63"/>
      <c r="J69" s="63"/>
      <c r="K69" s="63"/>
      <c r="L69" s="66"/>
      <c r="M69" s="63"/>
      <c r="N69" s="63"/>
      <c r="O69" s="63"/>
      <c r="P69" s="63"/>
      <c r="Q69" s="63"/>
      <c r="R69" s="63"/>
      <c r="S69" s="63"/>
      <c r="T69" s="63"/>
      <c r="U69" s="66"/>
      <c r="V69" s="63"/>
      <c r="W69" s="63"/>
      <c r="X69" s="63"/>
      <c r="Y69" s="63"/>
      <c r="Z69" s="68"/>
      <c r="AA69" s="63"/>
      <c r="AB69" s="63"/>
      <c r="AC69" s="63"/>
      <c r="AD69" s="65"/>
      <c r="AE69" s="65"/>
      <c r="AF69" s="63"/>
      <c r="AG69" s="67"/>
    </row>
    <row r="70" customFormat="false" ht="13.5" hidden="false" customHeight="false" outlineLevel="0" collapsed="false">
      <c r="A70" s="65"/>
      <c r="B70" s="65"/>
      <c r="C70" s="65"/>
      <c r="D70" s="63"/>
      <c r="E70" s="63"/>
      <c r="F70" s="63"/>
      <c r="G70" s="63"/>
      <c r="H70" s="66"/>
      <c r="I70" s="63"/>
      <c r="J70" s="63"/>
      <c r="K70" s="63"/>
      <c r="L70" s="63"/>
      <c r="M70" s="68"/>
      <c r="N70" s="63"/>
      <c r="O70" s="63"/>
      <c r="P70" s="63"/>
      <c r="Q70" s="63"/>
      <c r="R70" s="63"/>
      <c r="S70" s="63"/>
      <c r="T70" s="68"/>
      <c r="U70" s="63"/>
      <c r="V70" s="63"/>
      <c r="W70" s="63"/>
      <c r="X70" s="63"/>
      <c r="Y70" s="68"/>
      <c r="Z70" s="63"/>
      <c r="AA70" s="63"/>
      <c r="AB70" s="63"/>
      <c r="AC70" s="63"/>
      <c r="AD70" s="65"/>
      <c r="AE70" s="65"/>
      <c r="AF70" s="65"/>
      <c r="AG70" s="67"/>
    </row>
    <row r="71" customFormat="false" ht="13.5" hidden="false" customHeight="false" outlineLevel="0" collapsed="false">
      <c r="A71" s="65"/>
      <c r="B71" s="65"/>
      <c r="C71" s="63"/>
      <c r="D71" s="63"/>
      <c r="E71" s="63"/>
      <c r="F71" s="63"/>
      <c r="G71" s="63"/>
      <c r="H71" s="63"/>
      <c r="I71" s="68"/>
      <c r="J71" s="68"/>
      <c r="K71" s="63"/>
      <c r="L71" s="63"/>
      <c r="M71" s="63"/>
      <c r="N71" s="68"/>
      <c r="O71" s="68"/>
      <c r="P71" s="68"/>
      <c r="Q71" s="68"/>
      <c r="R71" s="68"/>
      <c r="S71" s="68"/>
      <c r="T71" s="63"/>
      <c r="U71" s="63"/>
      <c r="V71" s="63"/>
      <c r="W71" s="68"/>
      <c r="X71" s="68"/>
      <c r="Y71" s="63"/>
      <c r="Z71" s="63"/>
      <c r="AA71" s="63"/>
      <c r="AB71" s="63"/>
      <c r="AC71" s="63"/>
      <c r="AD71" s="63"/>
      <c r="AE71" s="65"/>
      <c r="AF71" s="65"/>
      <c r="AG71" s="67"/>
    </row>
    <row r="72" customFormat="false" ht="13.5" hidden="false" customHeight="false" outlineLevel="0" collapsed="false">
      <c r="A72" s="65"/>
      <c r="B72" s="65"/>
      <c r="C72" s="63"/>
      <c r="D72" s="63"/>
      <c r="E72" s="63"/>
      <c r="F72" s="63"/>
      <c r="G72" s="63"/>
      <c r="H72" s="63"/>
      <c r="I72" s="63"/>
      <c r="J72" s="63"/>
      <c r="K72" s="68"/>
      <c r="L72" s="68"/>
      <c r="M72" s="63"/>
      <c r="N72" s="63"/>
      <c r="O72" s="63"/>
      <c r="P72" s="63"/>
      <c r="Q72" s="63"/>
      <c r="R72" s="63"/>
      <c r="S72" s="63"/>
      <c r="T72" s="63"/>
      <c r="U72" s="68"/>
      <c r="V72" s="68"/>
      <c r="W72" s="63"/>
      <c r="X72" s="63"/>
      <c r="Y72" s="63"/>
      <c r="Z72" s="63"/>
      <c r="AA72" s="63"/>
      <c r="AB72" s="63"/>
      <c r="AC72" s="63"/>
      <c r="AD72" s="63"/>
      <c r="AE72" s="65"/>
      <c r="AF72" s="65"/>
      <c r="AG72" s="67"/>
    </row>
    <row r="73" customFormat="false" ht="13.5" hidden="false" customHeight="false" outlineLevel="0" collapsed="false">
      <c r="A73" s="65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8"/>
      <c r="N73" s="68"/>
      <c r="O73" s="68"/>
      <c r="P73" s="68"/>
      <c r="Q73" s="68"/>
      <c r="R73" s="68"/>
      <c r="S73" s="68"/>
      <c r="T73" s="68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5"/>
      <c r="AG73" s="67"/>
    </row>
    <row r="74" customFormat="false" ht="13.5" hidden="false" customHeight="false" outlineLevel="0" collapsed="false">
      <c r="A74" s="65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5"/>
      <c r="AG74" s="67"/>
    </row>
    <row r="75" customFormat="false" ht="13.5" hidden="false" customHeight="false" outlineLevel="0" collapsed="false">
      <c r="A75" s="65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5"/>
      <c r="AG75" s="67"/>
    </row>
    <row r="76" customFormat="false" ht="13.5" hidden="false" customHeight="false" outlineLevel="0" collapsed="false">
      <c r="A76" s="38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38"/>
      <c r="AG76" s="64"/>
    </row>
  </sheetData>
  <mergeCells count="1">
    <mergeCell ref="A1:BF1"/>
  </mergeCells>
  <printOptions headings="false" gridLines="false" gridLinesSet="true" horizontalCentered="false" verticalCentered="false"/>
  <pageMargins left="1.09027777777778" right="0.157638888888889" top="0.420138888888889" bottom="0.23611111111111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8" t="s">
        <v>60</v>
      </c>
      <c r="B1" s="89" t="s">
        <v>61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</row>
    <row r="2" customFormat="false" ht="13.5" hidden="false" customHeight="false" outlineLevel="0" collapsed="false">
      <c r="A2" s="88" t="n">
        <v>1</v>
      </c>
      <c r="B2" s="88" t="n">
        <v>3625</v>
      </c>
      <c r="C2" s="88" t="n">
        <v>3625</v>
      </c>
      <c r="D2" s="88" t="n">
        <v>3625</v>
      </c>
      <c r="E2" s="88" t="n">
        <v>3625</v>
      </c>
      <c r="F2" s="88" t="n">
        <v>3625</v>
      </c>
      <c r="G2" s="88" t="n">
        <v>3625</v>
      </c>
      <c r="H2" s="88" t="n">
        <v>3625</v>
      </c>
      <c r="I2" s="88" t="n">
        <v>3625</v>
      </c>
    </row>
    <row r="3" customFormat="false" ht="13.5" hidden="false" customHeight="false" outlineLevel="0" collapsed="false">
      <c r="A3" s="88" t="n">
        <v>2</v>
      </c>
      <c r="B3" s="88" t="n">
        <v>3624</v>
      </c>
      <c r="C3" s="88" t="n">
        <v>3624</v>
      </c>
      <c r="D3" s="88" t="n">
        <v>3624</v>
      </c>
      <c r="E3" s="88" t="n">
        <v>3624</v>
      </c>
      <c r="F3" s="88" t="n">
        <v>3624</v>
      </c>
      <c r="G3" s="88" t="n">
        <v>3624</v>
      </c>
      <c r="H3" s="88" t="n">
        <v>3624</v>
      </c>
      <c r="I3" s="88" t="n">
        <v>3624</v>
      </c>
    </row>
    <row r="4" customFormat="false" ht="13.5" hidden="false" customHeight="false" outlineLevel="0" collapsed="false">
      <c r="A4" s="88" t="n">
        <v>3</v>
      </c>
      <c r="B4" s="88" t="n">
        <v>3623</v>
      </c>
      <c r="C4" s="88" t="n">
        <v>3623</v>
      </c>
      <c r="D4" s="88" t="n">
        <v>3623</v>
      </c>
      <c r="E4" s="88" t="n">
        <v>3623</v>
      </c>
      <c r="F4" s="88" t="n">
        <v>3623</v>
      </c>
      <c r="G4" s="88" t="n">
        <v>3623</v>
      </c>
      <c r="H4" s="88" t="n">
        <v>3623</v>
      </c>
      <c r="I4" s="88" t="n">
        <v>3623</v>
      </c>
    </row>
    <row r="5" customFormat="false" ht="13.5" hidden="false" customHeight="false" outlineLevel="0" collapsed="false">
      <c r="A5" s="88" t="n">
        <v>4</v>
      </c>
      <c r="B5" s="88" t="n">
        <v>3622</v>
      </c>
      <c r="C5" s="88" t="n">
        <v>3622</v>
      </c>
      <c r="D5" s="88" t="n">
        <v>3622</v>
      </c>
      <c r="E5" s="88" t="n">
        <v>3622</v>
      </c>
      <c r="F5" s="88" t="n">
        <v>3622</v>
      </c>
      <c r="G5" s="88" t="n">
        <v>3622</v>
      </c>
      <c r="H5" s="88" t="n">
        <v>3622</v>
      </c>
      <c r="I5" s="88" t="n">
        <v>3622</v>
      </c>
    </row>
    <row r="6" customFormat="false" ht="13.5" hidden="false" customHeight="false" outlineLevel="0" collapsed="false">
      <c r="A6" s="88" t="n">
        <v>5</v>
      </c>
      <c r="B6" s="88" t="n">
        <v>3621</v>
      </c>
      <c r="C6" s="88" t="n">
        <v>3621</v>
      </c>
      <c r="D6" s="88" t="n">
        <v>3621</v>
      </c>
      <c r="E6" s="88" t="n">
        <v>3621</v>
      </c>
      <c r="F6" s="88" t="n">
        <v>3621</v>
      </c>
      <c r="G6" s="88" t="n">
        <v>3621</v>
      </c>
      <c r="H6" s="88" t="n">
        <v>3621</v>
      </c>
      <c r="I6" s="88" t="n">
        <v>3621</v>
      </c>
    </row>
    <row r="7" customFormat="false" ht="13.5" hidden="false" customHeight="false" outlineLevel="0" collapsed="false">
      <c r="A7" s="88" t="n">
        <v>6</v>
      </c>
      <c r="B7" s="88" t="n">
        <v>3620</v>
      </c>
      <c r="C7" s="88" t="n">
        <v>3620</v>
      </c>
      <c r="D7" s="88" t="n">
        <v>3620</v>
      </c>
      <c r="E7" s="88" t="n">
        <v>3620</v>
      </c>
      <c r="F7" s="88" t="n">
        <v>3620</v>
      </c>
      <c r="G7" s="88" t="n">
        <v>3620</v>
      </c>
      <c r="H7" s="88" t="n">
        <v>3620</v>
      </c>
      <c r="I7" s="88" t="n">
        <v>3620</v>
      </c>
    </row>
    <row r="8" customFormat="false" ht="13.5" hidden="false" customHeight="false" outlineLevel="0" collapsed="false">
      <c r="A8" s="88" t="n">
        <v>7</v>
      </c>
      <c r="B8" s="88" t="n">
        <v>3619</v>
      </c>
      <c r="C8" s="88" t="n">
        <v>3619</v>
      </c>
      <c r="D8" s="88" t="n">
        <v>3619</v>
      </c>
      <c r="E8" s="88" t="n">
        <v>3619</v>
      </c>
      <c r="F8" s="88" t="n">
        <v>3619</v>
      </c>
      <c r="G8" s="88" t="n">
        <v>3619</v>
      </c>
      <c r="H8" s="88" t="n">
        <v>3619</v>
      </c>
      <c r="I8" s="88" t="n">
        <v>3619</v>
      </c>
    </row>
    <row r="9" customFormat="false" ht="13.5" hidden="false" customHeight="false" outlineLevel="0" collapsed="false">
      <c r="A9" s="88" t="n">
        <v>8</v>
      </c>
      <c r="B9" s="88" t="n">
        <v>3618</v>
      </c>
      <c r="C9" s="88" t="n">
        <v>3618</v>
      </c>
      <c r="D9" s="88" t="n">
        <v>3618</v>
      </c>
      <c r="E9" s="88" t="n">
        <v>3618</v>
      </c>
      <c r="F9" s="88" t="n">
        <v>3618</v>
      </c>
      <c r="G9" s="88" t="n">
        <v>3618</v>
      </c>
      <c r="H9" s="88" t="n">
        <v>3618</v>
      </c>
      <c r="I9" s="88" t="n">
        <v>3618</v>
      </c>
    </row>
    <row r="10" customFormat="false" ht="13.5" hidden="false" customHeight="false" outlineLevel="0" collapsed="false">
      <c r="A10" s="88" t="n">
        <v>9</v>
      </c>
      <c r="B10" s="88" t="n">
        <v>3617</v>
      </c>
      <c r="C10" s="88" t="n">
        <v>3617</v>
      </c>
      <c r="D10" s="88" t="n">
        <v>3617</v>
      </c>
      <c r="E10" s="88" t="n">
        <v>3617</v>
      </c>
      <c r="F10" s="88" t="n">
        <v>3617</v>
      </c>
      <c r="G10" s="88" t="n">
        <v>3617</v>
      </c>
      <c r="H10" s="88" t="n">
        <v>3617</v>
      </c>
      <c r="I10" s="88" t="n">
        <v>3617</v>
      </c>
    </row>
    <row r="11" customFormat="false" ht="13.5" hidden="false" customHeight="false" outlineLevel="0" collapsed="false">
      <c r="A11" s="88" t="n">
        <v>10</v>
      </c>
      <c r="B11" s="88" t="n">
        <v>3616</v>
      </c>
      <c r="C11" s="88" t="n">
        <v>3616</v>
      </c>
      <c r="D11" s="88" t="n">
        <v>3616</v>
      </c>
      <c r="E11" s="88" t="n">
        <v>3616</v>
      </c>
      <c r="F11" s="88" t="n">
        <v>3616</v>
      </c>
      <c r="G11" s="88" t="n">
        <v>3616</v>
      </c>
      <c r="H11" s="88" t="n">
        <v>3616</v>
      </c>
      <c r="I11" s="88" t="n">
        <v>3616</v>
      </c>
    </row>
    <row r="12" customFormat="false" ht="13.5" hidden="false" customHeight="false" outlineLevel="0" collapsed="false">
      <c r="A12" s="88" t="n">
        <v>11</v>
      </c>
      <c r="B12" s="88" t="n">
        <v>3615</v>
      </c>
      <c r="C12" s="88" t="n">
        <v>3615</v>
      </c>
      <c r="D12" s="88" t="n">
        <v>3615</v>
      </c>
      <c r="E12" s="88" t="n">
        <v>3615</v>
      </c>
      <c r="F12" s="88" t="n">
        <v>3615</v>
      </c>
      <c r="G12" s="88" t="n">
        <v>3615</v>
      </c>
      <c r="H12" s="88" t="n">
        <v>3615</v>
      </c>
      <c r="I12" s="88" t="n">
        <v>3615</v>
      </c>
    </row>
    <row r="13" customFormat="false" ht="13.5" hidden="false" customHeight="false" outlineLevel="0" collapsed="false">
      <c r="A13" s="88" t="n">
        <v>12</v>
      </c>
      <c r="B13" s="88" t="n">
        <v>3614</v>
      </c>
      <c r="C13" s="88" t="n">
        <v>3614</v>
      </c>
      <c r="D13" s="88" t="n">
        <v>3614</v>
      </c>
      <c r="E13" s="88" t="n">
        <v>3614</v>
      </c>
      <c r="F13" s="88" t="n">
        <v>3614</v>
      </c>
      <c r="G13" s="88" t="n">
        <v>3614</v>
      </c>
      <c r="H13" s="88" t="n">
        <v>3614</v>
      </c>
      <c r="I13" s="88" t="n">
        <v>3614</v>
      </c>
    </row>
    <row r="14" customFormat="false" ht="13.5" hidden="false" customHeight="false" outlineLevel="0" collapsed="false">
      <c r="A14" s="88" t="n">
        <v>13</v>
      </c>
      <c r="B14" s="88" t="n">
        <v>3613</v>
      </c>
      <c r="C14" s="88" t="n">
        <v>3613</v>
      </c>
      <c r="D14" s="88" t="n">
        <v>3613</v>
      </c>
      <c r="E14" s="88" t="n">
        <v>3613</v>
      </c>
      <c r="F14" s="88" t="n">
        <v>3613</v>
      </c>
      <c r="G14" s="88" t="n">
        <v>3613</v>
      </c>
      <c r="H14" s="88" t="n">
        <v>3613</v>
      </c>
      <c r="I14" s="88" t="n">
        <v>3613</v>
      </c>
    </row>
    <row r="15" customFormat="false" ht="13.5" hidden="false" customHeight="false" outlineLevel="0" collapsed="false">
      <c r="A15" s="88" t="n">
        <v>14</v>
      </c>
      <c r="B15" s="88" t="n">
        <v>3612</v>
      </c>
      <c r="C15" s="88" t="n">
        <v>3612</v>
      </c>
      <c r="D15" s="88" t="n">
        <v>3612</v>
      </c>
      <c r="E15" s="88" t="n">
        <v>3612</v>
      </c>
      <c r="F15" s="88" t="n">
        <v>3612</v>
      </c>
      <c r="G15" s="88" t="n">
        <v>3612</v>
      </c>
      <c r="H15" s="88" t="n">
        <v>3612</v>
      </c>
      <c r="I15" s="88" t="n">
        <v>3612</v>
      </c>
    </row>
    <row r="16" customFormat="false" ht="13.5" hidden="false" customHeight="false" outlineLevel="0" collapsed="false">
      <c r="A16" s="88" t="n">
        <v>15</v>
      </c>
      <c r="B16" s="88" t="n">
        <v>3611</v>
      </c>
      <c r="C16" s="88" t="n">
        <v>3611</v>
      </c>
      <c r="D16" s="88" t="n">
        <v>3611</v>
      </c>
      <c r="E16" s="88" t="n">
        <v>3611</v>
      </c>
      <c r="F16" s="88" t="n">
        <v>3611</v>
      </c>
      <c r="G16" s="88" t="n">
        <v>3611</v>
      </c>
      <c r="H16" s="88" t="n">
        <v>3611</v>
      </c>
      <c r="I16" s="88" t="n">
        <v>3611</v>
      </c>
    </row>
    <row r="17" customFormat="false" ht="13.5" hidden="false" customHeight="false" outlineLevel="0" collapsed="false">
      <c r="A17" s="88" t="n">
        <v>16</v>
      </c>
      <c r="B17" s="88" t="n">
        <v>3610</v>
      </c>
      <c r="C17" s="88" t="n">
        <v>3610</v>
      </c>
      <c r="D17" s="88" t="n">
        <v>3610</v>
      </c>
      <c r="E17" s="88" t="n">
        <v>3610</v>
      </c>
      <c r="F17" s="88" t="n">
        <v>3610</v>
      </c>
      <c r="G17" s="88" t="n">
        <v>3610</v>
      </c>
      <c r="H17" s="88" t="n">
        <v>3610</v>
      </c>
      <c r="I17" s="88" t="n">
        <v>3610</v>
      </c>
    </row>
    <row r="18" customFormat="false" ht="13.5" hidden="false" customHeight="false" outlineLevel="0" collapsed="false">
      <c r="A18" s="88" t="n">
        <v>17</v>
      </c>
      <c r="B18" s="88" t="n">
        <v>3609</v>
      </c>
      <c r="C18" s="88" t="n">
        <v>3609</v>
      </c>
      <c r="D18" s="88" t="n">
        <v>3609</v>
      </c>
      <c r="E18" s="88" t="n">
        <v>3609</v>
      </c>
      <c r="F18" s="88" t="n">
        <v>3609</v>
      </c>
      <c r="G18" s="88" t="n">
        <v>3609</v>
      </c>
      <c r="H18" s="88" t="n">
        <v>3609</v>
      </c>
      <c r="I18" s="88" t="n">
        <v>3609</v>
      </c>
    </row>
    <row r="19" customFormat="false" ht="13.5" hidden="false" customHeight="false" outlineLevel="0" collapsed="false">
      <c r="A19" s="88" t="n">
        <v>18</v>
      </c>
      <c r="B19" s="88" t="n">
        <v>3608</v>
      </c>
      <c r="C19" s="88" t="n">
        <v>3608</v>
      </c>
      <c r="D19" s="88" t="n">
        <v>3608</v>
      </c>
      <c r="E19" s="88" t="n">
        <v>3608</v>
      </c>
      <c r="F19" s="88" t="n">
        <v>3608</v>
      </c>
      <c r="G19" s="88" t="n">
        <v>3608</v>
      </c>
      <c r="H19" s="88" t="n">
        <v>3608</v>
      </c>
      <c r="I19" s="88" t="n">
        <v>3608</v>
      </c>
    </row>
    <row r="20" customFormat="false" ht="13.5" hidden="false" customHeight="false" outlineLevel="0" collapsed="false">
      <c r="A20" s="88" t="n">
        <v>19</v>
      </c>
      <c r="B20" s="88" t="n">
        <v>3607</v>
      </c>
      <c r="C20" s="88" t="n">
        <v>3607</v>
      </c>
      <c r="D20" s="88" t="n">
        <v>3607</v>
      </c>
      <c r="E20" s="88" t="n">
        <v>3607</v>
      </c>
      <c r="F20" s="88" t="n">
        <v>3607</v>
      </c>
      <c r="G20" s="88" t="n">
        <v>3607</v>
      </c>
      <c r="H20" s="88" t="n">
        <v>3607</v>
      </c>
      <c r="I20" s="88" t="n">
        <v>3607</v>
      </c>
    </row>
    <row r="21" customFormat="false" ht="13.5" hidden="false" customHeight="false" outlineLevel="0" collapsed="false">
      <c r="A21" s="88" t="n">
        <v>20</v>
      </c>
      <c r="B21" s="88" t="n">
        <v>3606</v>
      </c>
      <c r="C21" s="88" t="n">
        <v>3606</v>
      </c>
      <c r="D21" s="88" t="n">
        <v>3606</v>
      </c>
      <c r="E21" s="88" t="n">
        <v>3606</v>
      </c>
      <c r="F21" s="88" t="n">
        <v>3606</v>
      </c>
      <c r="G21" s="88" t="n">
        <v>3606</v>
      </c>
      <c r="H21" s="88" t="n">
        <v>3606</v>
      </c>
      <c r="I21" s="88" t="n">
        <v>3606</v>
      </c>
    </row>
    <row r="22" customFormat="false" ht="13.5" hidden="false" customHeight="false" outlineLevel="0" collapsed="false">
      <c r="A22" s="88" t="n">
        <v>21</v>
      </c>
      <c r="B22" s="88" t="n">
        <v>3525</v>
      </c>
      <c r="C22" s="88" t="n">
        <v>3525</v>
      </c>
      <c r="D22" s="88" t="n">
        <v>3525</v>
      </c>
      <c r="E22" s="88" t="n">
        <v>3525</v>
      </c>
      <c r="F22" s="88" t="n">
        <v>3525</v>
      </c>
      <c r="G22" s="88" t="n">
        <v>3525</v>
      </c>
      <c r="H22" s="88" t="n">
        <v>3525</v>
      </c>
      <c r="I22" s="88" t="n">
        <v>3525</v>
      </c>
    </row>
    <row r="23" customFormat="false" ht="13.5" hidden="false" customHeight="false" outlineLevel="0" collapsed="false">
      <c r="A23" s="88" t="n">
        <v>22</v>
      </c>
      <c r="B23" s="88" t="n">
        <v>3524</v>
      </c>
      <c r="C23" s="88" t="n">
        <v>3524</v>
      </c>
      <c r="D23" s="88" t="n">
        <v>3524</v>
      </c>
      <c r="E23" s="88" t="n">
        <v>3524</v>
      </c>
      <c r="F23" s="88" t="n">
        <v>3524</v>
      </c>
      <c r="G23" s="88" t="n">
        <v>3524</v>
      </c>
      <c r="H23" s="88" t="n">
        <v>3524</v>
      </c>
      <c r="I23" s="88" t="n">
        <v>3524</v>
      </c>
    </row>
    <row r="24" customFormat="false" ht="13.5" hidden="false" customHeight="false" outlineLevel="0" collapsed="false">
      <c r="A24" s="88" t="n">
        <v>23</v>
      </c>
      <c r="B24" s="88" t="n">
        <v>3523</v>
      </c>
      <c r="C24" s="88" t="n">
        <v>3523</v>
      </c>
      <c r="D24" s="88" t="n">
        <v>3523</v>
      </c>
      <c r="E24" s="88" t="n">
        <v>3523</v>
      </c>
      <c r="F24" s="88" t="n">
        <v>3523</v>
      </c>
      <c r="G24" s="88" t="n">
        <v>3523</v>
      </c>
      <c r="H24" s="88" t="n">
        <v>3523</v>
      </c>
      <c r="I24" s="88" t="n">
        <v>3523</v>
      </c>
    </row>
    <row r="25" customFormat="false" ht="13.5" hidden="false" customHeight="false" outlineLevel="0" collapsed="false">
      <c r="A25" s="88" t="n">
        <v>24</v>
      </c>
      <c r="B25" s="88" t="n">
        <v>3522</v>
      </c>
      <c r="C25" s="88" t="n">
        <v>3522</v>
      </c>
      <c r="D25" s="88" t="n">
        <v>3522</v>
      </c>
      <c r="E25" s="88" t="n">
        <v>3522</v>
      </c>
      <c r="F25" s="88" t="n">
        <v>3522</v>
      </c>
      <c r="G25" s="88" t="n">
        <v>3522</v>
      </c>
      <c r="H25" s="88" t="n">
        <v>3522</v>
      </c>
      <c r="I25" s="88" t="n">
        <v>3522</v>
      </c>
    </row>
    <row r="26" customFormat="false" ht="13.5" hidden="false" customHeight="false" outlineLevel="0" collapsed="false">
      <c r="A26" s="88" t="n">
        <v>25</v>
      </c>
      <c r="B26" s="88" t="n">
        <v>3521</v>
      </c>
      <c r="C26" s="88" t="n">
        <v>3521</v>
      </c>
      <c r="D26" s="88" t="n">
        <v>3521</v>
      </c>
      <c r="E26" s="88" t="n">
        <v>3521</v>
      </c>
      <c r="F26" s="88" t="n">
        <v>3521</v>
      </c>
      <c r="G26" s="88" t="n">
        <v>3521</v>
      </c>
      <c r="H26" s="88" t="n">
        <v>3521</v>
      </c>
      <c r="I26" s="88" t="n">
        <v>3521</v>
      </c>
    </row>
    <row r="27" customFormat="false" ht="13.5" hidden="false" customHeight="false" outlineLevel="0" collapsed="false">
      <c r="A27" s="88" t="n">
        <v>26</v>
      </c>
      <c r="B27" s="88" t="n">
        <v>3520</v>
      </c>
      <c r="C27" s="88" t="n">
        <v>3520</v>
      </c>
      <c r="D27" s="88" t="n">
        <v>3520</v>
      </c>
      <c r="E27" s="88" t="n">
        <v>3520</v>
      </c>
      <c r="F27" s="88" t="n">
        <v>3520</v>
      </c>
      <c r="G27" s="88" t="n">
        <v>3520</v>
      </c>
      <c r="H27" s="88" t="n">
        <v>3520</v>
      </c>
      <c r="I27" s="88" t="n">
        <v>3520</v>
      </c>
    </row>
    <row r="28" customFormat="false" ht="13.5" hidden="false" customHeight="false" outlineLevel="0" collapsed="false">
      <c r="A28" s="88" t="n">
        <v>27</v>
      </c>
      <c r="B28" s="88" t="n">
        <v>3519</v>
      </c>
      <c r="C28" s="88" t="n">
        <v>3519</v>
      </c>
      <c r="D28" s="88" t="n">
        <v>3519</v>
      </c>
      <c r="E28" s="88" t="n">
        <v>3519</v>
      </c>
      <c r="F28" s="88" t="n">
        <v>3519</v>
      </c>
      <c r="G28" s="88" t="n">
        <v>3519</v>
      </c>
      <c r="H28" s="88" t="n">
        <v>3519</v>
      </c>
      <c r="I28" s="88" t="n">
        <v>3519</v>
      </c>
    </row>
    <row r="29" customFormat="false" ht="13.5" hidden="false" customHeight="false" outlineLevel="0" collapsed="false">
      <c r="A29" s="88" t="n">
        <v>28</v>
      </c>
      <c r="B29" s="88" t="n">
        <v>3518</v>
      </c>
      <c r="C29" s="88" t="n">
        <v>3518</v>
      </c>
      <c r="D29" s="88" t="n">
        <v>3518</v>
      </c>
      <c r="E29" s="88" t="n">
        <v>3518</v>
      </c>
      <c r="F29" s="88" t="n">
        <v>3518</v>
      </c>
      <c r="G29" s="88" t="n">
        <v>3518</v>
      </c>
      <c r="H29" s="88" t="n">
        <v>3518</v>
      </c>
      <c r="I29" s="88" t="n">
        <v>3518</v>
      </c>
    </row>
    <row r="30" customFormat="false" ht="13.5" hidden="false" customHeight="false" outlineLevel="0" collapsed="false">
      <c r="A30" s="88" t="n">
        <v>29</v>
      </c>
      <c r="B30" s="88" t="n">
        <v>3517</v>
      </c>
      <c r="C30" s="88" t="n">
        <v>3517</v>
      </c>
      <c r="D30" s="88" t="n">
        <v>3517</v>
      </c>
      <c r="E30" s="88" t="n">
        <v>3517</v>
      </c>
      <c r="F30" s="88" t="n">
        <v>3517</v>
      </c>
      <c r="G30" s="88" t="n">
        <v>3517</v>
      </c>
      <c r="H30" s="88" t="n">
        <v>3517</v>
      </c>
      <c r="I30" s="88" t="n">
        <v>3517</v>
      </c>
    </row>
    <row r="31" customFormat="false" ht="13.5" hidden="false" customHeight="false" outlineLevel="0" collapsed="false">
      <c r="A31" s="88" t="n">
        <v>30</v>
      </c>
      <c r="B31" s="88" t="n">
        <v>3516</v>
      </c>
      <c r="C31" s="88" t="n">
        <v>3516</v>
      </c>
      <c r="D31" s="88" t="n">
        <v>3516</v>
      </c>
      <c r="E31" s="88" t="n">
        <v>3516</v>
      </c>
      <c r="F31" s="88" t="n">
        <v>3516</v>
      </c>
      <c r="G31" s="88" t="n">
        <v>3516</v>
      </c>
      <c r="H31" s="88" t="n">
        <v>3516</v>
      </c>
      <c r="I31" s="88" t="n">
        <v>3516</v>
      </c>
    </row>
    <row r="32" customFormat="false" ht="13.5" hidden="false" customHeight="false" outlineLevel="0" collapsed="false">
      <c r="A32" s="88" t="n">
        <v>31</v>
      </c>
      <c r="B32" s="88" t="n">
        <v>3515</v>
      </c>
      <c r="C32" s="88" t="n">
        <v>3515</v>
      </c>
      <c r="D32" s="88" t="n">
        <v>3515</v>
      </c>
      <c r="E32" s="88" t="n">
        <v>3515</v>
      </c>
      <c r="F32" s="88" t="n">
        <v>3515</v>
      </c>
      <c r="G32" s="88" t="n">
        <v>3515</v>
      </c>
      <c r="H32" s="88" t="n">
        <v>3515</v>
      </c>
      <c r="I32" s="88" t="n">
        <v>3515</v>
      </c>
    </row>
    <row r="33" customFormat="false" ht="13.5" hidden="false" customHeight="false" outlineLevel="0" collapsed="false">
      <c r="A33" s="88" t="n">
        <v>32</v>
      </c>
      <c r="B33" s="88" t="n">
        <v>3514</v>
      </c>
      <c r="C33" s="88" t="n">
        <v>3514</v>
      </c>
      <c r="D33" s="88" t="n">
        <v>3514</v>
      </c>
      <c r="E33" s="88" t="n">
        <v>3514</v>
      </c>
      <c r="F33" s="88" t="n">
        <v>3514</v>
      </c>
      <c r="G33" s="88" t="n">
        <v>3514</v>
      </c>
      <c r="H33" s="88" t="n">
        <v>3514</v>
      </c>
      <c r="I33" s="88" t="n">
        <v>3514</v>
      </c>
    </row>
    <row r="34" customFormat="false" ht="13.5" hidden="false" customHeight="false" outlineLevel="0" collapsed="false">
      <c r="A34" s="88" t="n">
        <v>33</v>
      </c>
      <c r="B34" s="88" t="n">
        <v>3513</v>
      </c>
      <c r="C34" s="88" t="n">
        <v>3513</v>
      </c>
      <c r="D34" s="88" t="n">
        <v>3513</v>
      </c>
      <c r="E34" s="88" t="n">
        <v>3513</v>
      </c>
      <c r="F34" s="88" t="n">
        <v>3513</v>
      </c>
      <c r="G34" s="88" t="n">
        <v>3513</v>
      </c>
      <c r="H34" s="88" t="n">
        <v>3513</v>
      </c>
      <c r="I34" s="88" t="n">
        <v>3513</v>
      </c>
    </row>
    <row r="35" customFormat="false" ht="13.5" hidden="false" customHeight="false" outlineLevel="0" collapsed="false">
      <c r="A35" s="88" t="n">
        <v>34</v>
      </c>
      <c r="B35" s="88" t="n">
        <v>3512</v>
      </c>
      <c r="C35" s="88" t="n">
        <v>3512</v>
      </c>
      <c r="D35" s="88" t="n">
        <v>3512</v>
      </c>
      <c r="E35" s="88" t="n">
        <v>3512</v>
      </c>
      <c r="F35" s="88" t="n">
        <v>3512</v>
      </c>
      <c r="G35" s="88" t="n">
        <v>3512</v>
      </c>
      <c r="H35" s="88" t="n">
        <v>3512</v>
      </c>
      <c r="I35" s="88" t="n">
        <v>3512</v>
      </c>
    </row>
    <row r="36" customFormat="false" ht="13.5" hidden="false" customHeight="false" outlineLevel="0" collapsed="false">
      <c r="A36" s="88" t="n">
        <v>35</v>
      </c>
      <c r="B36" s="88" t="n">
        <v>3511</v>
      </c>
      <c r="C36" s="88" t="n">
        <v>3511</v>
      </c>
      <c r="D36" s="88" t="n">
        <v>3511</v>
      </c>
      <c r="E36" s="88" t="n">
        <v>3511</v>
      </c>
      <c r="F36" s="88" t="n">
        <v>3511</v>
      </c>
      <c r="G36" s="88" t="n">
        <v>3511</v>
      </c>
      <c r="H36" s="88" t="n">
        <v>3511</v>
      </c>
      <c r="I36" s="88" t="n">
        <v>3511</v>
      </c>
    </row>
    <row r="37" customFormat="false" ht="13.5" hidden="false" customHeight="false" outlineLevel="0" collapsed="false">
      <c r="A37" s="88" t="n">
        <v>36</v>
      </c>
      <c r="B37" s="88" t="n">
        <v>3510</v>
      </c>
      <c r="C37" s="88" t="n">
        <v>3510</v>
      </c>
      <c r="D37" s="88" t="n">
        <v>3510</v>
      </c>
      <c r="E37" s="88" t="n">
        <v>3510</v>
      </c>
      <c r="F37" s="88" t="n">
        <v>3510</v>
      </c>
      <c r="G37" s="88" t="n">
        <v>3510</v>
      </c>
      <c r="H37" s="88" t="n">
        <v>3510</v>
      </c>
      <c r="I37" s="88" t="n">
        <v>3510</v>
      </c>
    </row>
    <row r="38" customFormat="false" ht="13.5" hidden="false" customHeight="false" outlineLevel="0" collapsed="false">
      <c r="A38" s="88" t="n">
        <v>37</v>
      </c>
      <c r="B38" s="88" t="n">
        <v>3509</v>
      </c>
      <c r="C38" s="88" t="n">
        <v>3509</v>
      </c>
      <c r="D38" s="88" t="n">
        <v>3509</v>
      </c>
      <c r="E38" s="88" t="n">
        <v>3509</v>
      </c>
      <c r="F38" s="88" t="n">
        <v>3509</v>
      </c>
      <c r="G38" s="88" t="n">
        <v>3509</v>
      </c>
      <c r="H38" s="88" t="n">
        <v>3509</v>
      </c>
      <c r="I38" s="88" t="n">
        <v>3509</v>
      </c>
    </row>
    <row r="39" customFormat="false" ht="13.5" hidden="false" customHeight="false" outlineLevel="0" collapsed="false">
      <c r="A39" s="88" t="n">
        <v>38</v>
      </c>
      <c r="B39" s="88" t="n">
        <v>3508</v>
      </c>
      <c r="C39" s="88" t="n">
        <v>3508</v>
      </c>
      <c r="D39" s="88" t="n">
        <v>3508</v>
      </c>
      <c r="E39" s="88" t="n">
        <v>3508</v>
      </c>
      <c r="F39" s="88" t="n">
        <v>3508</v>
      </c>
      <c r="G39" s="88" t="n">
        <v>3508</v>
      </c>
      <c r="H39" s="88" t="n">
        <v>3508</v>
      </c>
      <c r="I39" s="88" t="n">
        <v>3508</v>
      </c>
    </row>
    <row r="40" customFormat="false" ht="13.5" hidden="false" customHeight="false" outlineLevel="0" collapsed="false">
      <c r="A40" s="88" t="n">
        <v>39</v>
      </c>
      <c r="B40" s="88" t="n">
        <v>3507</v>
      </c>
      <c r="C40" s="88" t="n">
        <v>3507</v>
      </c>
      <c r="D40" s="88" t="n">
        <v>3507</v>
      </c>
      <c r="E40" s="88" t="n">
        <v>3507</v>
      </c>
      <c r="F40" s="88" t="n">
        <v>3507</v>
      </c>
      <c r="G40" s="88" t="n">
        <v>3507</v>
      </c>
      <c r="H40" s="88" t="n">
        <v>3507</v>
      </c>
      <c r="I40" s="88" t="n">
        <v>3507</v>
      </c>
    </row>
    <row r="41" customFormat="false" ht="13.5" hidden="false" customHeight="false" outlineLevel="0" collapsed="false">
      <c r="A41" s="88" t="n">
        <v>40</v>
      </c>
      <c r="B41" s="88" t="n">
        <v>3506</v>
      </c>
      <c r="C41" s="88" t="n">
        <v>3506</v>
      </c>
      <c r="D41" s="88" t="n">
        <v>3506</v>
      </c>
      <c r="E41" s="88" t="n">
        <v>3506</v>
      </c>
      <c r="F41" s="88" t="n">
        <v>3506</v>
      </c>
      <c r="G41" s="88" t="n">
        <v>3506</v>
      </c>
      <c r="H41" s="88" t="n">
        <v>3506</v>
      </c>
      <c r="I41" s="88" t="n">
        <v>3506</v>
      </c>
    </row>
    <row r="42" customFormat="false" ht="13.5" hidden="false" customHeight="false" outlineLevel="0" collapsed="false">
      <c r="A42" s="88" t="n">
        <v>41</v>
      </c>
      <c r="B42" s="88" t="n">
        <v>3425</v>
      </c>
      <c r="C42" s="88" t="n">
        <v>3425</v>
      </c>
      <c r="D42" s="88" t="n">
        <v>3425</v>
      </c>
      <c r="E42" s="88" t="n">
        <v>3425</v>
      </c>
      <c r="F42" s="88" t="n">
        <v>3425</v>
      </c>
      <c r="G42" s="88" t="n">
        <v>3425</v>
      </c>
      <c r="H42" s="88" t="n">
        <v>3425</v>
      </c>
      <c r="I42" s="88" t="n">
        <v>3425</v>
      </c>
    </row>
    <row r="43" customFormat="false" ht="13.5" hidden="false" customHeight="false" outlineLevel="0" collapsed="false">
      <c r="A43" s="88" t="n">
        <v>42</v>
      </c>
      <c r="B43" s="88" t="n">
        <v>3424</v>
      </c>
      <c r="C43" s="88" t="n">
        <v>3424</v>
      </c>
      <c r="D43" s="88" t="n">
        <v>3424</v>
      </c>
      <c r="E43" s="88" t="n">
        <v>3424</v>
      </c>
      <c r="F43" s="88" t="n">
        <v>3424</v>
      </c>
      <c r="G43" s="88" t="n">
        <v>3424</v>
      </c>
      <c r="H43" s="88" t="n">
        <v>3424</v>
      </c>
      <c r="I43" s="88" t="n">
        <v>3424</v>
      </c>
    </row>
    <row r="44" customFormat="false" ht="13.5" hidden="false" customHeight="false" outlineLevel="0" collapsed="false">
      <c r="A44" s="88" t="n">
        <v>43</v>
      </c>
      <c r="B44" s="88" t="n">
        <v>3423</v>
      </c>
      <c r="C44" s="88" t="n">
        <v>3423</v>
      </c>
      <c r="D44" s="88" t="n">
        <v>3423</v>
      </c>
      <c r="E44" s="88" t="n">
        <v>3423</v>
      </c>
      <c r="F44" s="88" t="n">
        <v>3423</v>
      </c>
      <c r="G44" s="88" t="n">
        <v>3423</v>
      </c>
      <c r="H44" s="88" t="n">
        <v>3423</v>
      </c>
      <c r="I44" s="88" t="n">
        <v>3423</v>
      </c>
    </row>
    <row r="45" customFormat="false" ht="13.5" hidden="false" customHeight="false" outlineLevel="0" collapsed="false">
      <c r="A45" s="88" t="n">
        <v>44</v>
      </c>
      <c r="B45" s="88" t="n">
        <v>3422</v>
      </c>
      <c r="C45" s="88" t="n">
        <v>3422</v>
      </c>
      <c r="D45" s="88" t="n">
        <v>3422</v>
      </c>
      <c r="E45" s="88" t="n">
        <v>3422</v>
      </c>
      <c r="F45" s="88" t="n">
        <v>3422</v>
      </c>
      <c r="G45" s="88" t="n">
        <v>3422</v>
      </c>
      <c r="H45" s="88" t="n">
        <v>3422</v>
      </c>
      <c r="I45" s="88" t="n">
        <v>3422</v>
      </c>
    </row>
    <row r="46" customFormat="false" ht="13.5" hidden="false" customHeight="false" outlineLevel="0" collapsed="false">
      <c r="A46" s="88" t="n">
        <v>45</v>
      </c>
      <c r="B46" s="88" t="n">
        <v>3421</v>
      </c>
      <c r="C46" s="88" t="n">
        <v>3421</v>
      </c>
      <c r="D46" s="88" t="n">
        <v>3421</v>
      </c>
      <c r="E46" s="88" t="n">
        <v>3421</v>
      </c>
      <c r="F46" s="88" t="n">
        <v>3421</v>
      </c>
      <c r="G46" s="88" t="n">
        <v>3421</v>
      </c>
      <c r="H46" s="88" t="n">
        <v>3421</v>
      </c>
      <c r="I46" s="88" t="n">
        <v>3421</v>
      </c>
    </row>
    <row r="47" customFormat="false" ht="13.5" hidden="false" customHeight="false" outlineLevel="0" collapsed="false">
      <c r="A47" s="88" t="n">
        <v>46</v>
      </c>
      <c r="B47" s="88" t="n">
        <v>3420</v>
      </c>
      <c r="C47" s="88" t="n">
        <v>3420</v>
      </c>
      <c r="D47" s="88" t="n">
        <v>3420</v>
      </c>
      <c r="E47" s="88" t="n">
        <v>3420</v>
      </c>
      <c r="F47" s="88" t="n">
        <v>3420</v>
      </c>
      <c r="G47" s="88" t="n">
        <v>3420</v>
      </c>
      <c r="H47" s="88" t="n">
        <v>3420</v>
      </c>
      <c r="I47" s="88" t="n">
        <v>3420</v>
      </c>
    </row>
    <row r="48" customFormat="false" ht="13.5" hidden="false" customHeight="false" outlineLevel="0" collapsed="false">
      <c r="A48" s="88" t="n">
        <v>47</v>
      </c>
      <c r="B48" s="88" t="n">
        <v>3419</v>
      </c>
      <c r="C48" s="88" t="n">
        <v>3419</v>
      </c>
      <c r="D48" s="88" t="n">
        <v>3419</v>
      </c>
      <c r="E48" s="88" t="n">
        <v>3419</v>
      </c>
      <c r="F48" s="88" t="n">
        <v>3419</v>
      </c>
      <c r="G48" s="88" t="n">
        <v>3419</v>
      </c>
      <c r="H48" s="88" t="n">
        <v>3419</v>
      </c>
      <c r="I48" s="88" t="n">
        <v>3419</v>
      </c>
    </row>
    <row r="49" customFormat="false" ht="13.5" hidden="false" customHeight="false" outlineLevel="0" collapsed="false">
      <c r="A49" s="88" t="n">
        <v>48</v>
      </c>
      <c r="B49" s="88" t="n">
        <v>3418</v>
      </c>
      <c r="C49" s="88" t="n">
        <v>3418</v>
      </c>
      <c r="D49" s="88" t="n">
        <v>3418</v>
      </c>
      <c r="E49" s="88" t="n">
        <v>3418</v>
      </c>
      <c r="F49" s="88" t="n">
        <v>3418</v>
      </c>
      <c r="G49" s="88" t="n">
        <v>3418</v>
      </c>
      <c r="H49" s="88" t="n">
        <v>3418</v>
      </c>
      <c r="I49" s="88" t="n">
        <v>3418</v>
      </c>
    </row>
    <row r="50" customFormat="false" ht="13.5" hidden="false" customHeight="false" outlineLevel="0" collapsed="false">
      <c r="A50" s="88" t="n">
        <v>49</v>
      </c>
      <c r="B50" s="88" t="n">
        <v>3417</v>
      </c>
      <c r="C50" s="88" t="n">
        <v>3417</v>
      </c>
      <c r="D50" s="88" t="n">
        <v>3417</v>
      </c>
      <c r="E50" s="88" t="n">
        <v>3417</v>
      </c>
      <c r="F50" s="88" t="n">
        <v>3417</v>
      </c>
      <c r="G50" s="88" t="n">
        <v>3417</v>
      </c>
      <c r="H50" s="88" t="n">
        <v>3417</v>
      </c>
      <c r="I50" s="88" t="n">
        <v>3417</v>
      </c>
    </row>
    <row r="51" customFormat="false" ht="13.5" hidden="false" customHeight="false" outlineLevel="0" collapsed="false">
      <c r="A51" s="88" t="n">
        <v>50</v>
      </c>
      <c r="B51" s="88" t="n">
        <v>3416</v>
      </c>
      <c r="C51" s="88" t="n">
        <v>3416</v>
      </c>
      <c r="D51" s="88" t="n">
        <v>3416</v>
      </c>
      <c r="E51" s="88" t="n">
        <v>3416</v>
      </c>
      <c r="F51" s="88" t="n">
        <v>3416</v>
      </c>
      <c r="G51" s="88" t="n">
        <v>3416</v>
      </c>
      <c r="H51" s="88" t="n">
        <v>3416</v>
      </c>
      <c r="I51" s="88" t="n">
        <v>3416</v>
      </c>
    </row>
    <row r="52" customFormat="false" ht="13.5" hidden="false" customHeight="false" outlineLevel="0" collapsed="false">
      <c r="A52" s="88" t="n">
        <v>51</v>
      </c>
      <c r="B52" s="88" t="n">
        <v>3415</v>
      </c>
      <c r="C52" s="88" t="n">
        <v>3415</v>
      </c>
      <c r="D52" s="88" t="n">
        <v>3415</v>
      </c>
      <c r="E52" s="88" t="n">
        <v>3415</v>
      </c>
      <c r="F52" s="88" t="n">
        <v>3415</v>
      </c>
      <c r="G52" s="88" t="n">
        <v>3415</v>
      </c>
      <c r="H52" s="88" t="n">
        <v>3415</v>
      </c>
      <c r="I52" s="88" t="n">
        <v>3415</v>
      </c>
    </row>
    <row r="53" customFormat="false" ht="13.5" hidden="false" customHeight="false" outlineLevel="0" collapsed="false">
      <c r="A53" s="88" t="n">
        <v>52</v>
      </c>
      <c r="B53" s="88" t="n">
        <v>3414</v>
      </c>
      <c r="C53" s="88" t="n">
        <v>3414</v>
      </c>
      <c r="D53" s="88" t="n">
        <v>3414</v>
      </c>
      <c r="E53" s="88" t="n">
        <v>3414</v>
      </c>
      <c r="F53" s="88" t="n">
        <v>3414</v>
      </c>
      <c r="G53" s="88" t="n">
        <v>3414</v>
      </c>
      <c r="H53" s="88" t="n">
        <v>3414</v>
      </c>
      <c r="I53" s="88" t="n">
        <v>3414</v>
      </c>
    </row>
    <row r="54" customFormat="false" ht="13.5" hidden="false" customHeight="false" outlineLevel="0" collapsed="false">
      <c r="A54" s="88" t="n">
        <v>53</v>
      </c>
      <c r="B54" s="88" t="n">
        <v>3413</v>
      </c>
      <c r="C54" s="88" t="n">
        <v>3413</v>
      </c>
      <c r="D54" s="88" t="n">
        <v>3413</v>
      </c>
      <c r="E54" s="88" t="n">
        <v>3413</v>
      </c>
      <c r="F54" s="88" t="n">
        <v>3413</v>
      </c>
      <c r="G54" s="88" t="n">
        <v>3413</v>
      </c>
      <c r="H54" s="88" t="n">
        <v>3413</v>
      </c>
      <c r="I54" s="88" t="n">
        <v>3413</v>
      </c>
    </row>
    <row r="55" customFormat="false" ht="13.5" hidden="false" customHeight="false" outlineLevel="0" collapsed="false">
      <c r="A55" s="88" t="n">
        <v>54</v>
      </c>
      <c r="B55" s="88" t="n">
        <v>3412</v>
      </c>
      <c r="C55" s="88" t="n">
        <v>3412</v>
      </c>
      <c r="D55" s="88" t="n">
        <v>3412</v>
      </c>
      <c r="E55" s="88" t="n">
        <v>3412</v>
      </c>
      <c r="F55" s="88" t="n">
        <v>3412</v>
      </c>
      <c r="G55" s="88" t="n">
        <v>3412</v>
      </c>
      <c r="H55" s="88" t="n">
        <v>3412</v>
      </c>
      <c r="I55" s="88" t="n">
        <v>3412</v>
      </c>
    </row>
    <row r="56" customFormat="false" ht="13.5" hidden="false" customHeight="false" outlineLevel="0" collapsed="false">
      <c r="A56" s="88" t="n">
        <v>55</v>
      </c>
      <c r="B56" s="88" t="n">
        <v>3411</v>
      </c>
      <c r="C56" s="88" t="n">
        <v>3411</v>
      </c>
      <c r="D56" s="88" t="n">
        <v>3411</v>
      </c>
      <c r="E56" s="88" t="n">
        <v>3411</v>
      </c>
      <c r="F56" s="88" t="n">
        <v>3411</v>
      </c>
      <c r="G56" s="88" t="n">
        <v>3411</v>
      </c>
      <c r="H56" s="88" t="n">
        <v>3411</v>
      </c>
      <c r="I56" s="88" t="n">
        <v>3411</v>
      </c>
    </row>
    <row r="57" customFormat="false" ht="13.5" hidden="false" customHeight="false" outlineLevel="0" collapsed="false">
      <c r="A57" s="88" t="n">
        <v>56</v>
      </c>
      <c r="B57" s="88" t="n">
        <v>3410</v>
      </c>
      <c r="C57" s="88" t="n">
        <v>3410</v>
      </c>
      <c r="D57" s="88" t="n">
        <v>3410</v>
      </c>
      <c r="E57" s="88" t="n">
        <v>3410</v>
      </c>
      <c r="F57" s="88" t="n">
        <v>3410</v>
      </c>
      <c r="G57" s="88" t="n">
        <v>3410</v>
      </c>
      <c r="H57" s="88" t="n">
        <v>3410</v>
      </c>
      <c r="I57" s="88" t="n">
        <v>3410</v>
      </c>
    </row>
    <row r="58" customFormat="false" ht="13.5" hidden="false" customHeight="false" outlineLevel="0" collapsed="false">
      <c r="A58" s="88" t="n">
        <v>57</v>
      </c>
      <c r="B58" s="88" t="n">
        <v>3409</v>
      </c>
      <c r="C58" s="88" t="n">
        <v>3409</v>
      </c>
      <c r="D58" s="88" t="n">
        <v>3409</v>
      </c>
      <c r="E58" s="88" t="n">
        <v>3409</v>
      </c>
      <c r="F58" s="88" t="n">
        <v>3409</v>
      </c>
      <c r="G58" s="88" t="n">
        <v>3409</v>
      </c>
      <c r="H58" s="88" t="n">
        <v>3409</v>
      </c>
      <c r="I58" s="88" t="n">
        <v>3409</v>
      </c>
    </row>
    <row r="59" customFormat="false" ht="13.5" hidden="false" customHeight="false" outlineLevel="0" collapsed="false">
      <c r="A59" s="88" t="n">
        <v>58</v>
      </c>
      <c r="B59" s="88" t="n">
        <v>3408</v>
      </c>
      <c r="C59" s="88" t="n">
        <v>3408</v>
      </c>
      <c r="D59" s="88" t="n">
        <v>3408</v>
      </c>
      <c r="E59" s="88" t="n">
        <v>3408</v>
      </c>
      <c r="F59" s="88" t="n">
        <v>3408</v>
      </c>
      <c r="G59" s="88" t="n">
        <v>3408</v>
      </c>
      <c r="H59" s="88" t="n">
        <v>3408</v>
      </c>
      <c r="I59" s="88" t="n">
        <v>3408</v>
      </c>
    </row>
    <row r="60" customFormat="false" ht="13.5" hidden="false" customHeight="false" outlineLevel="0" collapsed="false">
      <c r="A60" s="88" t="n">
        <v>59</v>
      </c>
      <c r="B60" s="88" t="n">
        <v>3407</v>
      </c>
      <c r="C60" s="88" t="n">
        <v>3407</v>
      </c>
      <c r="D60" s="88" t="n">
        <v>3407</v>
      </c>
      <c r="E60" s="88" t="n">
        <v>3407</v>
      </c>
      <c r="F60" s="88" t="n">
        <v>3407</v>
      </c>
      <c r="G60" s="88" t="n">
        <v>3407</v>
      </c>
      <c r="H60" s="88" t="n">
        <v>3407</v>
      </c>
      <c r="I60" s="88" t="n">
        <v>3407</v>
      </c>
    </row>
    <row r="61" customFormat="false" ht="13.5" hidden="false" customHeight="false" outlineLevel="0" collapsed="false">
      <c r="A61" s="88" t="n">
        <v>60</v>
      </c>
      <c r="B61" s="88" t="n">
        <v>3406</v>
      </c>
      <c r="C61" s="88" t="n">
        <v>3406</v>
      </c>
      <c r="D61" s="88" t="n">
        <v>3406</v>
      </c>
      <c r="E61" s="88" t="n">
        <v>3406</v>
      </c>
      <c r="F61" s="88" t="n">
        <v>3406</v>
      </c>
      <c r="G61" s="88" t="n">
        <v>3406</v>
      </c>
      <c r="H61" s="88" t="n">
        <v>3406</v>
      </c>
      <c r="I61" s="88" t="n">
        <v>3406</v>
      </c>
    </row>
    <row r="62" customFormat="false" ht="13.5" hidden="false" customHeight="false" outlineLevel="0" collapsed="false">
      <c r="A62" s="88" t="n">
        <v>61</v>
      </c>
      <c r="B62" s="88" t="n">
        <v>3325</v>
      </c>
      <c r="C62" s="88" t="n">
        <v>3325</v>
      </c>
      <c r="D62" s="88" t="n">
        <v>3325</v>
      </c>
      <c r="E62" s="88" t="n">
        <v>3325</v>
      </c>
      <c r="F62" s="88" t="n">
        <v>3325</v>
      </c>
      <c r="G62" s="88" t="n">
        <v>3325</v>
      </c>
      <c r="H62" s="88" t="n">
        <v>3325</v>
      </c>
      <c r="I62" s="88" t="n">
        <v>3325</v>
      </c>
    </row>
    <row r="63" customFormat="false" ht="13.5" hidden="false" customHeight="false" outlineLevel="0" collapsed="false">
      <c r="A63" s="88" t="n">
        <v>62</v>
      </c>
      <c r="B63" s="88" t="n">
        <v>3324</v>
      </c>
      <c r="C63" s="88" t="n">
        <v>3324</v>
      </c>
      <c r="D63" s="88" t="n">
        <v>3324</v>
      </c>
      <c r="E63" s="88" t="n">
        <v>3324</v>
      </c>
      <c r="F63" s="88" t="n">
        <v>3324</v>
      </c>
      <c r="G63" s="88" t="n">
        <v>3324</v>
      </c>
      <c r="H63" s="88" t="n">
        <v>3324</v>
      </c>
      <c r="I63" s="88" t="n">
        <v>3324</v>
      </c>
    </row>
    <row r="64" customFormat="false" ht="13.5" hidden="false" customHeight="false" outlineLevel="0" collapsed="false">
      <c r="A64" s="88" t="n">
        <v>63</v>
      </c>
      <c r="B64" s="88" t="n">
        <v>3323</v>
      </c>
      <c r="C64" s="88" t="n">
        <v>3323</v>
      </c>
      <c r="D64" s="88" t="n">
        <v>3323</v>
      </c>
      <c r="E64" s="88" t="n">
        <v>3323</v>
      </c>
      <c r="F64" s="88" t="n">
        <v>3323</v>
      </c>
      <c r="G64" s="88" t="n">
        <v>3323</v>
      </c>
      <c r="H64" s="88" t="n">
        <v>3323</v>
      </c>
      <c r="I64" s="88" t="n">
        <v>3323</v>
      </c>
    </row>
    <row r="65" customFormat="false" ht="13.5" hidden="false" customHeight="false" outlineLevel="0" collapsed="false">
      <c r="A65" s="88" t="n">
        <v>64</v>
      </c>
      <c r="B65" s="88" t="n">
        <v>3322</v>
      </c>
      <c r="C65" s="88" t="n">
        <v>3322</v>
      </c>
      <c r="D65" s="88" t="n">
        <v>3322</v>
      </c>
      <c r="E65" s="88" t="n">
        <v>3322</v>
      </c>
      <c r="F65" s="88" t="n">
        <v>3322</v>
      </c>
      <c r="G65" s="88" t="n">
        <v>3322</v>
      </c>
      <c r="H65" s="88" t="n">
        <v>3322</v>
      </c>
      <c r="I65" s="88" t="n">
        <v>3322</v>
      </c>
    </row>
    <row r="66" customFormat="false" ht="13.5" hidden="false" customHeight="false" outlineLevel="0" collapsed="false">
      <c r="A66" s="88" t="n">
        <v>65</v>
      </c>
      <c r="B66" s="88" t="n">
        <v>3321</v>
      </c>
      <c r="C66" s="88" t="n">
        <v>3321</v>
      </c>
      <c r="D66" s="88" t="n">
        <v>3321</v>
      </c>
      <c r="E66" s="88" t="n">
        <v>3321</v>
      </c>
      <c r="F66" s="88" t="n">
        <v>3321</v>
      </c>
      <c r="G66" s="88" t="n">
        <v>3321</v>
      </c>
      <c r="H66" s="88" t="n">
        <v>3321</v>
      </c>
      <c r="I66" s="88" t="n">
        <v>3321</v>
      </c>
    </row>
    <row r="67" customFormat="false" ht="13.5" hidden="false" customHeight="false" outlineLevel="0" collapsed="false">
      <c r="A67" s="88" t="n">
        <v>66</v>
      </c>
      <c r="B67" s="88" t="n">
        <v>3320</v>
      </c>
      <c r="C67" s="88" t="n">
        <v>3320</v>
      </c>
      <c r="D67" s="88" t="n">
        <v>3320</v>
      </c>
      <c r="E67" s="88" t="n">
        <v>3320</v>
      </c>
      <c r="F67" s="88" t="n">
        <v>3320</v>
      </c>
      <c r="G67" s="88" t="n">
        <v>3320</v>
      </c>
      <c r="H67" s="88" t="n">
        <v>3320</v>
      </c>
      <c r="I67" s="88" t="n">
        <v>3320</v>
      </c>
    </row>
    <row r="68" customFormat="false" ht="13.5" hidden="false" customHeight="false" outlineLevel="0" collapsed="false">
      <c r="A68" s="88" t="n">
        <v>67</v>
      </c>
      <c r="B68" s="88" t="n">
        <v>3319</v>
      </c>
      <c r="C68" s="88" t="n">
        <v>3319</v>
      </c>
      <c r="D68" s="88" t="n">
        <v>3319</v>
      </c>
      <c r="E68" s="88" t="n">
        <v>3319</v>
      </c>
      <c r="F68" s="88" t="n">
        <v>3319</v>
      </c>
      <c r="G68" s="88" t="n">
        <v>3319</v>
      </c>
      <c r="H68" s="88" t="n">
        <v>3319</v>
      </c>
      <c r="I68" s="88" t="n">
        <v>3319</v>
      </c>
    </row>
    <row r="69" customFormat="false" ht="13.5" hidden="false" customHeight="false" outlineLevel="0" collapsed="false">
      <c r="A69" s="88" t="n">
        <v>68</v>
      </c>
      <c r="B69" s="88" t="n">
        <v>3318</v>
      </c>
      <c r="C69" s="88" t="n">
        <v>3318</v>
      </c>
      <c r="D69" s="88" t="n">
        <v>3318</v>
      </c>
      <c r="E69" s="88" t="n">
        <v>3318</v>
      </c>
      <c r="F69" s="88" t="n">
        <v>3318</v>
      </c>
      <c r="G69" s="88" t="n">
        <v>3318</v>
      </c>
      <c r="H69" s="88" t="n">
        <v>3318</v>
      </c>
      <c r="I69" s="88" t="n">
        <v>3318</v>
      </c>
    </row>
    <row r="70" customFormat="false" ht="13.5" hidden="false" customHeight="false" outlineLevel="0" collapsed="false">
      <c r="A70" s="88" t="n">
        <v>69</v>
      </c>
      <c r="B70" s="88" t="n">
        <v>3317</v>
      </c>
      <c r="C70" s="88" t="n">
        <v>3317</v>
      </c>
      <c r="D70" s="88" t="n">
        <v>3317</v>
      </c>
      <c r="E70" s="88" t="n">
        <v>3317</v>
      </c>
      <c r="F70" s="88" t="n">
        <v>3317</v>
      </c>
      <c r="G70" s="88" t="n">
        <v>3317</v>
      </c>
      <c r="H70" s="88" t="n">
        <v>3317</v>
      </c>
      <c r="I70" s="88" t="n">
        <v>3317</v>
      </c>
    </row>
    <row r="71" customFormat="false" ht="13.5" hidden="false" customHeight="false" outlineLevel="0" collapsed="false">
      <c r="A71" s="88" t="n">
        <v>70</v>
      </c>
      <c r="B71" s="88" t="n">
        <v>3316</v>
      </c>
      <c r="C71" s="88" t="n">
        <v>3316</v>
      </c>
      <c r="D71" s="88" t="n">
        <v>3316</v>
      </c>
      <c r="E71" s="88" t="n">
        <v>3316</v>
      </c>
      <c r="F71" s="88" t="n">
        <v>3316</v>
      </c>
      <c r="G71" s="88" t="n">
        <v>3316</v>
      </c>
      <c r="H71" s="88" t="n">
        <v>3316</v>
      </c>
      <c r="I71" s="88" t="n">
        <v>3316</v>
      </c>
    </row>
    <row r="72" customFormat="false" ht="13.5" hidden="false" customHeight="false" outlineLevel="0" collapsed="false">
      <c r="A72" s="88" t="n">
        <v>71</v>
      </c>
      <c r="B72" s="88" t="n">
        <v>3315</v>
      </c>
      <c r="C72" s="88" t="n">
        <v>3315</v>
      </c>
      <c r="D72" s="88" t="n">
        <v>3315</v>
      </c>
      <c r="E72" s="88" t="n">
        <v>3315</v>
      </c>
      <c r="F72" s="88" t="n">
        <v>3315</v>
      </c>
      <c r="G72" s="88" t="n">
        <v>3315</v>
      </c>
      <c r="H72" s="88" t="n">
        <v>3315</v>
      </c>
      <c r="I72" s="88" t="n">
        <v>3315</v>
      </c>
    </row>
    <row r="73" customFormat="false" ht="13.5" hidden="false" customHeight="false" outlineLevel="0" collapsed="false">
      <c r="A73" s="88" t="n">
        <v>72</v>
      </c>
      <c r="B73" s="88" t="n">
        <v>3314</v>
      </c>
      <c r="C73" s="88" t="n">
        <v>3314</v>
      </c>
      <c r="D73" s="88" t="n">
        <v>3314</v>
      </c>
      <c r="E73" s="88" t="n">
        <v>3314</v>
      </c>
      <c r="F73" s="88" t="n">
        <v>3314</v>
      </c>
      <c r="G73" s="88" t="n">
        <v>3314</v>
      </c>
      <c r="H73" s="88" t="n">
        <v>3314</v>
      </c>
      <c r="I73" s="88" t="n">
        <v>3314</v>
      </c>
    </row>
    <row r="74" customFormat="false" ht="13.5" hidden="false" customHeight="false" outlineLevel="0" collapsed="false">
      <c r="A74" s="88" t="n">
        <v>73</v>
      </c>
      <c r="B74" s="88" t="n">
        <v>3313</v>
      </c>
      <c r="C74" s="88" t="n">
        <v>3313</v>
      </c>
      <c r="D74" s="88" t="n">
        <v>3313</v>
      </c>
      <c r="E74" s="88" t="n">
        <v>3313</v>
      </c>
      <c r="F74" s="88" t="n">
        <v>3313</v>
      </c>
      <c r="G74" s="88" t="n">
        <v>3313</v>
      </c>
      <c r="H74" s="88" t="n">
        <v>3313</v>
      </c>
      <c r="I74" s="88" t="n">
        <v>3313</v>
      </c>
    </row>
    <row r="75" customFormat="false" ht="13.5" hidden="false" customHeight="false" outlineLevel="0" collapsed="false">
      <c r="A75" s="88" t="n">
        <v>74</v>
      </c>
      <c r="B75" s="88" t="n">
        <v>3312</v>
      </c>
      <c r="C75" s="88" t="n">
        <v>3312</v>
      </c>
      <c r="D75" s="88" t="n">
        <v>3312</v>
      </c>
      <c r="E75" s="88" t="n">
        <v>3312</v>
      </c>
      <c r="F75" s="88" t="n">
        <v>3312</v>
      </c>
      <c r="G75" s="88" t="n">
        <v>3312</v>
      </c>
      <c r="H75" s="88" t="n">
        <v>3312</v>
      </c>
      <c r="I75" s="88" t="n">
        <v>3312</v>
      </c>
    </row>
    <row r="76" customFormat="false" ht="13.5" hidden="false" customHeight="false" outlineLevel="0" collapsed="false">
      <c r="A76" s="88" t="n">
        <v>75</v>
      </c>
      <c r="B76" s="88" t="n">
        <v>3311</v>
      </c>
      <c r="C76" s="88" t="n">
        <v>3311</v>
      </c>
      <c r="D76" s="88" t="n">
        <v>3311</v>
      </c>
      <c r="E76" s="88" t="n">
        <v>3311</v>
      </c>
      <c r="F76" s="88" t="n">
        <v>3311</v>
      </c>
      <c r="G76" s="88" t="n">
        <v>3311</v>
      </c>
      <c r="H76" s="88" t="n">
        <v>3311</v>
      </c>
      <c r="I76" s="88" t="n">
        <v>3311</v>
      </c>
    </row>
    <row r="77" customFormat="false" ht="13.5" hidden="false" customHeight="false" outlineLevel="0" collapsed="false">
      <c r="A77" s="88" t="n">
        <v>76</v>
      </c>
      <c r="B77" s="88" t="n">
        <v>3310</v>
      </c>
      <c r="C77" s="88" t="n">
        <v>3310</v>
      </c>
      <c r="D77" s="88" t="n">
        <v>3310</v>
      </c>
      <c r="E77" s="88" t="n">
        <v>3310</v>
      </c>
      <c r="F77" s="88" t="n">
        <v>3310</v>
      </c>
      <c r="G77" s="88" t="n">
        <v>3310</v>
      </c>
      <c r="H77" s="88" t="n">
        <v>3310</v>
      </c>
      <c r="I77" s="88" t="n">
        <v>3310</v>
      </c>
    </row>
    <row r="78" customFormat="false" ht="13.5" hidden="false" customHeight="false" outlineLevel="0" collapsed="false">
      <c r="A78" s="88" t="n">
        <v>77</v>
      </c>
      <c r="B78" s="88" t="n">
        <v>3309</v>
      </c>
      <c r="C78" s="88" t="n">
        <v>3309</v>
      </c>
      <c r="D78" s="88" t="n">
        <v>3309</v>
      </c>
      <c r="E78" s="88" t="n">
        <v>3309</v>
      </c>
      <c r="F78" s="88" t="n">
        <v>3309</v>
      </c>
      <c r="G78" s="88" t="n">
        <v>3309</v>
      </c>
      <c r="H78" s="88" t="n">
        <v>3309</v>
      </c>
      <c r="I78" s="88" t="n">
        <v>3309</v>
      </c>
    </row>
    <row r="79" customFormat="false" ht="13.5" hidden="false" customHeight="false" outlineLevel="0" collapsed="false">
      <c r="A79" s="88" t="n">
        <v>78</v>
      </c>
      <c r="B79" s="88" t="n">
        <v>3308</v>
      </c>
      <c r="C79" s="88" t="n">
        <v>3308</v>
      </c>
      <c r="D79" s="88" t="n">
        <v>3308</v>
      </c>
      <c r="E79" s="88" t="n">
        <v>3308</v>
      </c>
      <c r="F79" s="88" t="n">
        <v>3308</v>
      </c>
      <c r="G79" s="88" t="n">
        <v>3308</v>
      </c>
      <c r="H79" s="88" t="n">
        <v>3308</v>
      </c>
      <c r="I79" s="88" t="n">
        <v>3308</v>
      </c>
    </row>
    <row r="80" customFormat="false" ht="13.5" hidden="false" customHeight="false" outlineLevel="0" collapsed="false">
      <c r="A80" s="88" t="n">
        <v>79</v>
      </c>
      <c r="B80" s="88" t="n">
        <v>3307</v>
      </c>
      <c r="C80" s="88" t="n">
        <v>3307</v>
      </c>
      <c r="D80" s="88" t="n">
        <v>3307</v>
      </c>
      <c r="E80" s="88" t="n">
        <v>3307</v>
      </c>
      <c r="F80" s="88" t="n">
        <v>3307</v>
      </c>
      <c r="G80" s="88" t="n">
        <v>3307</v>
      </c>
      <c r="H80" s="88" t="n">
        <v>3307</v>
      </c>
      <c r="I80" s="88" t="n">
        <v>3307</v>
      </c>
    </row>
    <row r="81" customFormat="false" ht="13.5" hidden="false" customHeight="false" outlineLevel="0" collapsed="false">
      <c r="A81" s="88" t="n">
        <v>80</v>
      </c>
      <c r="B81" s="88" t="n">
        <v>3306</v>
      </c>
      <c r="C81" s="88" t="n">
        <v>3306</v>
      </c>
      <c r="D81" s="88" t="n">
        <v>3306</v>
      </c>
      <c r="E81" s="88" t="n">
        <v>3306</v>
      </c>
      <c r="F81" s="88" t="n">
        <v>3306</v>
      </c>
      <c r="G81" s="88" t="n">
        <v>3306</v>
      </c>
      <c r="H81" s="88" t="n">
        <v>3306</v>
      </c>
      <c r="I81" s="88" t="n">
        <v>3306</v>
      </c>
    </row>
    <row r="82" customFormat="false" ht="13.5" hidden="false" customHeight="false" outlineLevel="0" collapsed="false">
      <c r="A82" s="88" t="n">
        <v>81</v>
      </c>
      <c r="B82" s="88" t="n">
        <v>3226</v>
      </c>
      <c r="C82" s="88" t="n">
        <v>3226</v>
      </c>
      <c r="D82" s="88" t="n">
        <v>3226</v>
      </c>
      <c r="E82" s="88" t="n">
        <v>3226</v>
      </c>
      <c r="F82" s="88" t="n">
        <v>3226</v>
      </c>
      <c r="G82" s="88" t="n">
        <v>3226</v>
      </c>
      <c r="H82" s="88" t="n">
        <v>3226</v>
      </c>
      <c r="I82" s="88" t="n">
        <v>3226</v>
      </c>
    </row>
    <row r="83" customFormat="false" ht="13.5" hidden="false" customHeight="false" outlineLevel="0" collapsed="false">
      <c r="A83" s="88" t="n">
        <v>82</v>
      </c>
      <c r="B83" s="88" t="n">
        <v>3225</v>
      </c>
      <c r="C83" s="88" t="n">
        <v>3225</v>
      </c>
      <c r="D83" s="88" t="n">
        <v>3225</v>
      </c>
      <c r="E83" s="88" t="n">
        <v>3225</v>
      </c>
      <c r="F83" s="88" t="n">
        <v>3225</v>
      </c>
      <c r="G83" s="88" t="n">
        <v>3225</v>
      </c>
      <c r="H83" s="88" t="n">
        <v>3225</v>
      </c>
      <c r="I83" s="88" t="n">
        <v>3225</v>
      </c>
    </row>
    <row r="84" customFormat="false" ht="13.5" hidden="false" customHeight="false" outlineLevel="0" collapsed="false">
      <c r="A84" s="88" t="n">
        <v>83</v>
      </c>
      <c r="B84" s="88" t="n">
        <v>3224</v>
      </c>
      <c r="C84" s="88" t="n">
        <v>3224</v>
      </c>
      <c r="D84" s="88" t="n">
        <v>3224</v>
      </c>
      <c r="E84" s="88" t="n">
        <v>3224</v>
      </c>
      <c r="F84" s="88" t="n">
        <v>3224</v>
      </c>
      <c r="G84" s="88" t="n">
        <v>3224</v>
      </c>
      <c r="H84" s="88" t="n">
        <v>3224</v>
      </c>
      <c r="I84" s="88" t="n">
        <v>3224</v>
      </c>
    </row>
    <row r="85" customFormat="false" ht="13.5" hidden="false" customHeight="false" outlineLevel="0" collapsed="false">
      <c r="A85" s="88" t="n">
        <v>84</v>
      </c>
      <c r="B85" s="88" t="n">
        <v>3223</v>
      </c>
      <c r="C85" s="88" t="n">
        <v>3223</v>
      </c>
      <c r="D85" s="88" t="n">
        <v>3223</v>
      </c>
      <c r="E85" s="88" t="n">
        <v>3223</v>
      </c>
      <c r="F85" s="88" t="n">
        <v>3223</v>
      </c>
      <c r="G85" s="88" t="n">
        <v>3223</v>
      </c>
      <c r="H85" s="88" t="n">
        <v>3223</v>
      </c>
      <c r="I85" s="88" t="n">
        <v>3223</v>
      </c>
    </row>
    <row r="86" customFormat="false" ht="13.5" hidden="false" customHeight="false" outlineLevel="0" collapsed="false">
      <c r="A86" s="88" t="n">
        <v>85</v>
      </c>
      <c r="B86" s="88" t="n">
        <v>3222</v>
      </c>
      <c r="C86" s="88" t="n">
        <v>3222</v>
      </c>
      <c r="D86" s="88" t="n">
        <v>3222</v>
      </c>
      <c r="E86" s="88" t="n">
        <v>3222</v>
      </c>
      <c r="F86" s="88" t="n">
        <v>3222</v>
      </c>
      <c r="G86" s="88" t="n">
        <v>3222</v>
      </c>
      <c r="H86" s="88" t="n">
        <v>3222</v>
      </c>
      <c r="I86" s="88" t="n">
        <v>3222</v>
      </c>
    </row>
    <row r="87" customFormat="false" ht="13.5" hidden="false" customHeight="false" outlineLevel="0" collapsed="false">
      <c r="A87" s="88" t="n">
        <v>86</v>
      </c>
      <c r="B87" s="88" t="n">
        <v>3221</v>
      </c>
      <c r="C87" s="88" t="n">
        <v>3221</v>
      </c>
      <c r="D87" s="88" t="n">
        <v>3221</v>
      </c>
      <c r="E87" s="88" t="n">
        <v>3221</v>
      </c>
      <c r="F87" s="88" t="n">
        <v>3221</v>
      </c>
      <c r="G87" s="88" t="n">
        <v>3221</v>
      </c>
      <c r="H87" s="88" t="n">
        <v>3221</v>
      </c>
      <c r="I87" s="88" t="n">
        <v>3221</v>
      </c>
    </row>
    <row r="88" customFormat="false" ht="13.5" hidden="false" customHeight="false" outlineLevel="0" collapsed="false">
      <c r="A88" s="88" t="n">
        <v>87</v>
      </c>
      <c r="B88" s="88" t="n">
        <v>3220</v>
      </c>
      <c r="C88" s="88" t="n">
        <v>3220</v>
      </c>
      <c r="D88" s="88" t="n">
        <v>3220</v>
      </c>
      <c r="E88" s="88" t="n">
        <v>3220</v>
      </c>
      <c r="F88" s="88" t="n">
        <v>3220</v>
      </c>
      <c r="G88" s="88" t="n">
        <v>3220</v>
      </c>
      <c r="H88" s="88" t="n">
        <v>3220</v>
      </c>
      <c r="I88" s="88" t="n">
        <v>3220</v>
      </c>
    </row>
    <row r="89" customFormat="false" ht="13.5" hidden="false" customHeight="false" outlineLevel="0" collapsed="false">
      <c r="A89" s="88" t="n">
        <v>88</v>
      </c>
      <c r="B89" s="88" t="n">
        <v>3219</v>
      </c>
      <c r="C89" s="88" t="n">
        <v>3219</v>
      </c>
      <c r="D89" s="88" t="n">
        <v>3219</v>
      </c>
      <c r="E89" s="88" t="n">
        <v>3219</v>
      </c>
      <c r="F89" s="88" t="n">
        <v>3219</v>
      </c>
      <c r="G89" s="88" t="n">
        <v>3219</v>
      </c>
      <c r="H89" s="88" t="n">
        <v>3219</v>
      </c>
      <c r="I89" s="88" t="n">
        <v>3219</v>
      </c>
    </row>
    <row r="90" customFormat="false" ht="13.5" hidden="false" customHeight="false" outlineLevel="0" collapsed="false">
      <c r="A90" s="88" t="n">
        <v>89</v>
      </c>
      <c r="B90" s="88" t="n">
        <v>3218</v>
      </c>
      <c r="C90" s="88" t="n">
        <v>3218</v>
      </c>
      <c r="D90" s="88" t="n">
        <v>3218</v>
      </c>
      <c r="E90" s="88" t="n">
        <v>3218</v>
      </c>
      <c r="F90" s="88" t="n">
        <v>3218</v>
      </c>
      <c r="G90" s="88" t="n">
        <v>3218</v>
      </c>
      <c r="H90" s="88" t="n">
        <v>3218</v>
      </c>
      <c r="I90" s="88" t="n">
        <v>3218</v>
      </c>
    </row>
    <row r="91" customFormat="false" ht="13.5" hidden="false" customHeight="false" outlineLevel="0" collapsed="false">
      <c r="A91" s="88" t="n">
        <v>90</v>
      </c>
      <c r="B91" s="88" t="n">
        <v>3217</v>
      </c>
      <c r="C91" s="88" t="n">
        <v>3217</v>
      </c>
      <c r="D91" s="88" t="n">
        <v>3217</v>
      </c>
      <c r="E91" s="88" t="n">
        <v>3217</v>
      </c>
      <c r="F91" s="88" t="n">
        <v>3217</v>
      </c>
      <c r="G91" s="88" t="n">
        <v>3217</v>
      </c>
      <c r="H91" s="88" t="n">
        <v>3217</v>
      </c>
      <c r="I91" s="88" t="n">
        <v>3217</v>
      </c>
    </row>
    <row r="92" customFormat="false" ht="13.5" hidden="false" customHeight="false" outlineLevel="0" collapsed="false">
      <c r="A92" s="88" t="n">
        <v>91</v>
      </c>
      <c r="B92" s="88" t="n">
        <v>3216</v>
      </c>
      <c r="C92" s="88" t="n">
        <v>3216</v>
      </c>
      <c r="D92" s="88" t="n">
        <v>3216</v>
      </c>
      <c r="E92" s="88" t="n">
        <v>3216</v>
      </c>
      <c r="F92" s="88" t="n">
        <v>3216</v>
      </c>
      <c r="G92" s="88" t="n">
        <v>3216</v>
      </c>
      <c r="H92" s="88" t="n">
        <v>3216</v>
      </c>
      <c r="I92" s="88" t="n">
        <v>3216</v>
      </c>
    </row>
    <row r="93" customFormat="false" ht="13.5" hidden="false" customHeight="false" outlineLevel="0" collapsed="false">
      <c r="A93" s="88" t="n">
        <v>92</v>
      </c>
      <c r="B93" s="88" t="n">
        <v>3215</v>
      </c>
      <c r="C93" s="88" t="n">
        <v>3215</v>
      </c>
      <c r="D93" s="88" t="n">
        <v>3215</v>
      </c>
      <c r="E93" s="88" t="n">
        <v>3215</v>
      </c>
      <c r="F93" s="88" t="n">
        <v>3215</v>
      </c>
      <c r="G93" s="88" t="n">
        <v>3215</v>
      </c>
      <c r="H93" s="88" t="n">
        <v>3215</v>
      </c>
      <c r="I93" s="88" t="n">
        <v>3215</v>
      </c>
    </row>
    <row r="94" customFormat="false" ht="13.5" hidden="false" customHeight="false" outlineLevel="0" collapsed="false">
      <c r="A94" s="88" t="n">
        <v>93</v>
      </c>
      <c r="B94" s="88" t="n">
        <v>3214</v>
      </c>
      <c r="C94" s="88" t="n">
        <v>3214</v>
      </c>
      <c r="D94" s="88" t="n">
        <v>3214</v>
      </c>
      <c r="E94" s="88" t="n">
        <v>3214</v>
      </c>
      <c r="F94" s="88" t="n">
        <v>3214</v>
      </c>
      <c r="G94" s="88" t="n">
        <v>3214</v>
      </c>
      <c r="H94" s="88" t="n">
        <v>3214</v>
      </c>
      <c r="I94" s="88" t="n">
        <v>3214</v>
      </c>
    </row>
    <row r="95" customFormat="false" ht="13.5" hidden="false" customHeight="false" outlineLevel="0" collapsed="false">
      <c r="A95" s="88" t="n">
        <v>94</v>
      </c>
      <c r="B95" s="88" t="n">
        <v>3213</v>
      </c>
      <c r="C95" s="88" t="n">
        <v>3213</v>
      </c>
      <c r="D95" s="88" t="n">
        <v>3213</v>
      </c>
      <c r="E95" s="88" t="n">
        <v>3213</v>
      </c>
      <c r="F95" s="88" t="n">
        <v>3213</v>
      </c>
      <c r="G95" s="88" t="n">
        <v>3213</v>
      </c>
      <c r="H95" s="88" t="n">
        <v>3213</v>
      </c>
      <c r="I95" s="88" t="n">
        <v>3213</v>
      </c>
    </row>
    <row r="96" customFormat="false" ht="13.5" hidden="false" customHeight="false" outlineLevel="0" collapsed="false">
      <c r="A96" s="88" t="n">
        <v>95</v>
      </c>
      <c r="B96" s="88" t="n">
        <v>3212</v>
      </c>
      <c r="C96" s="88" t="n">
        <v>3212</v>
      </c>
      <c r="D96" s="88" t="n">
        <v>3212</v>
      </c>
      <c r="E96" s="88" t="n">
        <v>3212</v>
      </c>
      <c r="F96" s="88" t="n">
        <v>3212</v>
      </c>
      <c r="G96" s="88" t="n">
        <v>3212</v>
      </c>
      <c r="H96" s="88" t="n">
        <v>3212</v>
      </c>
      <c r="I96" s="88" t="n">
        <v>3212</v>
      </c>
    </row>
    <row r="97" customFormat="false" ht="13.5" hidden="false" customHeight="false" outlineLevel="0" collapsed="false">
      <c r="A97" s="88" t="n">
        <v>96</v>
      </c>
      <c r="B97" s="88" t="n">
        <v>3211</v>
      </c>
      <c r="C97" s="88" t="n">
        <v>3211</v>
      </c>
      <c r="D97" s="88" t="n">
        <v>3211</v>
      </c>
      <c r="E97" s="88" t="n">
        <v>3211</v>
      </c>
      <c r="F97" s="88" t="n">
        <v>3211</v>
      </c>
      <c r="G97" s="88" t="n">
        <v>3211</v>
      </c>
      <c r="H97" s="88" t="n">
        <v>3211</v>
      </c>
      <c r="I97" s="88" t="n">
        <v>3211</v>
      </c>
    </row>
    <row r="98" customFormat="false" ht="13.5" hidden="false" customHeight="false" outlineLevel="0" collapsed="false">
      <c r="A98" s="88" t="n">
        <v>97</v>
      </c>
      <c r="B98" s="88" t="n">
        <v>3210</v>
      </c>
      <c r="C98" s="88" t="n">
        <v>3210</v>
      </c>
      <c r="D98" s="88" t="n">
        <v>3210</v>
      </c>
      <c r="E98" s="88" t="n">
        <v>3210</v>
      </c>
      <c r="F98" s="88" t="n">
        <v>3210</v>
      </c>
      <c r="G98" s="88" t="n">
        <v>3210</v>
      </c>
      <c r="H98" s="88" t="n">
        <v>3210</v>
      </c>
      <c r="I98" s="88" t="n">
        <v>3210</v>
      </c>
    </row>
    <row r="99" customFormat="false" ht="13.5" hidden="false" customHeight="false" outlineLevel="0" collapsed="false">
      <c r="A99" s="88" t="n">
        <v>98</v>
      </c>
      <c r="B99" s="88" t="n">
        <v>3209</v>
      </c>
      <c r="C99" s="88" t="n">
        <v>3209</v>
      </c>
      <c r="D99" s="88" t="n">
        <v>3209</v>
      </c>
      <c r="E99" s="88" t="n">
        <v>3209</v>
      </c>
      <c r="F99" s="88" t="n">
        <v>3209</v>
      </c>
      <c r="G99" s="88" t="n">
        <v>3209</v>
      </c>
      <c r="H99" s="88" t="n">
        <v>3209</v>
      </c>
      <c r="I99" s="88" t="n">
        <v>3209</v>
      </c>
    </row>
    <row r="100" customFormat="false" ht="13.5" hidden="false" customHeight="false" outlineLevel="0" collapsed="false">
      <c r="A100" s="88" t="n">
        <v>99</v>
      </c>
      <c r="B100" s="88" t="n">
        <v>3208</v>
      </c>
      <c r="C100" s="88" t="n">
        <v>3208</v>
      </c>
      <c r="D100" s="88" t="n">
        <v>3208</v>
      </c>
      <c r="E100" s="88" t="n">
        <v>3208</v>
      </c>
      <c r="F100" s="88" t="n">
        <v>3208</v>
      </c>
      <c r="G100" s="88" t="n">
        <v>3208</v>
      </c>
      <c r="H100" s="88" t="n">
        <v>3208</v>
      </c>
      <c r="I100" s="88" t="n">
        <v>3208</v>
      </c>
    </row>
    <row r="101" customFormat="false" ht="13.5" hidden="false" customHeight="false" outlineLevel="0" collapsed="false">
      <c r="A101" s="88" t="n">
        <v>100</v>
      </c>
      <c r="B101" s="88" t="n">
        <v>3207</v>
      </c>
      <c r="C101" s="88" t="n">
        <v>3207</v>
      </c>
      <c r="D101" s="88" t="n">
        <v>3207</v>
      </c>
      <c r="E101" s="88" t="n">
        <v>3207</v>
      </c>
      <c r="F101" s="88" t="n">
        <v>3207</v>
      </c>
      <c r="G101" s="88" t="n">
        <v>3207</v>
      </c>
      <c r="H101" s="88" t="n">
        <v>3207</v>
      </c>
      <c r="I101" s="88" t="n">
        <v>3207</v>
      </c>
    </row>
    <row r="102" customFormat="false" ht="13.5" hidden="false" customHeight="false" outlineLevel="0" collapsed="false">
      <c r="A102" s="88" t="n">
        <v>101</v>
      </c>
      <c r="B102" s="88" t="n">
        <v>3206</v>
      </c>
      <c r="C102" s="88" t="n">
        <v>3206</v>
      </c>
      <c r="D102" s="88" t="n">
        <v>3206</v>
      </c>
      <c r="E102" s="88" t="n">
        <v>3206</v>
      </c>
      <c r="F102" s="88" t="n">
        <v>3206</v>
      </c>
      <c r="G102" s="88" t="n">
        <v>3206</v>
      </c>
      <c r="H102" s="88" t="n">
        <v>3206</v>
      </c>
      <c r="I102" s="88" t="n">
        <v>3206</v>
      </c>
    </row>
    <row r="103" customFormat="false" ht="13.5" hidden="false" customHeight="false" outlineLevel="0" collapsed="false">
      <c r="A103" s="88" t="n">
        <v>102</v>
      </c>
      <c r="B103" s="88" t="n">
        <v>3205</v>
      </c>
      <c r="C103" s="88" t="n">
        <v>3205</v>
      </c>
      <c r="D103" s="88" t="n">
        <v>3205</v>
      </c>
      <c r="E103" s="88" t="n">
        <v>3205</v>
      </c>
      <c r="F103" s="88" t="n">
        <v>3205</v>
      </c>
      <c r="G103" s="88" t="n">
        <v>3205</v>
      </c>
      <c r="H103" s="88" t="n">
        <v>3205</v>
      </c>
      <c r="I103" s="88" t="n">
        <v>3205</v>
      </c>
    </row>
    <row r="104" customFormat="false" ht="13.5" hidden="false" customHeight="false" outlineLevel="0" collapsed="false">
      <c r="A104" s="88" t="n">
        <v>103</v>
      </c>
      <c r="B104" s="88" t="n">
        <v>3126</v>
      </c>
      <c r="C104" s="88" t="n">
        <v>3126</v>
      </c>
      <c r="D104" s="88" t="n">
        <v>3126</v>
      </c>
      <c r="E104" s="88" t="n">
        <v>3126</v>
      </c>
      <c r="F104" s="88" t="n">
        <v>3126</v>
      </c>
      <c r="G104" s="88" t="n">
        <v>3126</v>
      </c>
      <c r="H104" s="88" t="n">
        <v>3126</v>
      </c>
      <c r="I104" s="88" t="n">
        <v>3126</v>
      </c>
    </row>
    <row r="105" customFormat="false" ht="13.5" hidden="false" customHeight="false" outlineLevel="0" collapsed="false">
      <c r="A105" s="88" t="n">
        <v>104</v>
      </c>
      <c r="B105" s="88" t="n">
        <v>3125</v>
      </c>
      <c r="C105" s="88" t="n">
        <v>3125</v>
      </c>
      <c r="D105" s="88" t="n">
        <v>3125</v>
      </c>
      <c r="E105" s="88" t="n">
        <v>3125</v>
      </c>
      <c r="F105" s="88" t="n">
        <v>3125</v>
      </c>
      <c r="G105" s="88" t="n">
        <v>3125</v>
      </c>
      <c r="H105" s="88" t="n">
        <v>3125</v>
      </c>
      <c r="I105" s="88" t="n">
        <v>3125</v>
      </c>
    </row>
    <row r="106" customFormat="false" ht="13.5" hidden="false" customHeight="false" outlineLevel="0" collapsed="false">
      <c r="A106" s="88" t="n">
        <v>105</v>
      </c>
      <c r="B106" s="88" t="n">
        <v>3124</v>
      </c>
      <c r="C106" s="88" t="n">
        <v>3124</v>
      </c>
      <c r="D106" s="88" t="n">
        <v>3124</v>
      </c>
      <c r="E106" s="88" t="n">
        <v>3124</v>
      </c>
      <c r="F106" s="88" t="n">
        <v>3124</v>
      </c>
      <c r="G106" s="88" t="n">
        <v>3124</v>
      </c>
      <c r="H106" s="88" t="n">
        <v>3124</v>
      </c>
      <c r="I106" s="88" t="n">
        <v>3124</v>
      </c>
    </row>
    <row r="107" customFormat="false" ht="13.5" hidden="false" customHeight="false" outlineLevel="0" collapsed="false">
      <c r="A107" s="88" t="n">
        <v>106</v>
      </c>
      <c r="B107" s="88" t="n">
        <v>3123</v>
      </c>
      <c r="C107" s="88" t="n">
        <v>3123</v>
      </c>
      <c r="D107" s="88" t="n">
        <v>3123</v>
      </c>
      <c r="E107" s="88" t="n">
        <v>3123</v>
      </c>
      <c r="F107" s="88" t="n">
        <v>3123</v>
      </c>
      <c r="G107" s="88" t="n">
        <v>3123</v>
      </c>
      <c r="H107" s="88" t="n">
        <v>3123</v>
      </c>
      <c r="I107" s="88" t="n">
        <v>3123</v>
      </c>
    </row>
    <row r="108" customFormat="false" ht="13.5" hidden="false" customHeight="false" outlineLevel="0" collapsed="false">
      <c r="A108" s="88" t="n">
        <v>107</v>
      </c>
      <c r="B108" s="88" t="n">
        <v>3122</v>
      </c>
      <c r="C108" s="88" t="n">
        <v>3122</v>
      </c>
      <c r="D108" s="88" t="n">
        <v>3122</v>
      </c>
      <c r="E108" s="88" t="n">
        <v>3122</v>
      </c>
      <c r="F108" s="88" t="n">
        <v>3122</v>
      </c>
      <c r="G108" s="88" t="n">
        <v>3122</v>
      </c>
      <c r="H108" s="88" t="n">
        <v>3122</v>
      </c>
      <c r="I108" s="88" t="n">
        <v>3122</v>
      </c>
    </row>
    <row r="109" customFormat="false" ht="13.5" hidden="false" customHeight="false" outlineLevel="0" collapsed="false">
      <c r="A109" s="88" t="n">
        <v>108</v>
      </c>
      <c r="B109" s="88" t="n">
        <v>3121</v>
      </c>
      <c r="C109" s="88" t="n">
        <v>3121</v>
      </c>
      <c r="D109" s="88" t="n">
        <v>3121</v>
      </c>
      <c r="E109" s="88" t="n">
        <v>3121</v>
      </c>
      <c r="F109" s="88" t="n">
        <v>3121</v>
      </c>
      <c r="G109" s="88" t="n">
        <v>3121</v>
      </c>
      <c r="H109" s="88" t="n">
        <v>3121</v>
      </c>
      <c r="I109" s="88" t="n">
        <v>3121</v>
      </c>
    </row>
    <row r="110" customFormat="false" ht="13.5" hidden="false" customHeight="false" outlineLevel="0" collapsed="false">
      <c r="A110" s="88" t="n">
        <v>109</v>
      </c>
      <c r="B110" s="88" t="n">
        <v>3120</v>
      </c>
      <c r="C110" s="88" t="n">
        <v>3120</v>
      </c>
      <c r="D110" s="88" t="n">
        <v>3120</v>
      </c>
      <c r="E110" s="88" t="n">
        <v>3120</v>
      </c>
      <c r="F110" s="88" t="n">
        <v>3120</v>
      </c>
      <c r="G110" s="88" t="n">
        <v>3120</v>
      </c>
      <c r="H110" s="88" t="n">
        <v>3120</v>
      </c>
      <c r="I110" s="88" t="n">
        <v>3120</v>
      </c>
    </row>
    <row r="111" customFormat="false" ht="13.5" hidden="false" customHeight="false" outlineLevel="0" collapsed="false">
      <c r="A111" s="88" t="n">
        <v>110</v>
      </c>
      <c r="B111" s="88" t="n">
        <v>3119</v>
      </c>
      <c r="C111" s="88" t="n">
        <v>3119</v>
      </c>
      <c r="D111" s="88" t="n">
        <v>3119</v>
      </c>
      <c r="E111" s="88" t="n">
        <v>3119</v>
      </c>
      <c r="F111" s="88" t="n">
        <v>3119</v>
      </c>
      <c r="G111" s="88" t="n">
        <v>3119</v>
      </c>
      <c r="H111" s="88" t="n">
        <v>3119</v>
      </c>
      <c r="I111" s="88" t="n">
        <v>3119</v>
      </c>
    </row>
    <row r="112" customFormat="false" ht="13.5" hidden="false" customHeight="false" outlineLevel="0" collapsed="false">
      <c r="A112" s="88" t="n">
        <v>111</v>
      </c>
      <c r="B112" s="88" t="n">
        <v>3118</v>
      </c>
      <c r="C112" s="88" t="n">
        <v>3118</v>
      </c>
      <c r="D112" s="88" t="n">
        <v>3118</v>
      </c>
      <c r="E112" s="88" t="n">
        <v>3118</v>
      </c>
      <c r="F112" s="88" t="n">
        <v>3118</v>
      </c>
      <c r="G112" s="88" t="n">
        <v>3118</v>
      </c>
      <c r="H112" s="88" t="n">
        <v>3118</v>
      </c>
      <c r="I112" s="88" t="n">
        <v>3118</v>
      </c>
    </row>
    <row r="113" customFormat="false" ht="13.5" hidden="false" customHeight="false" outlineLevel="0" collapsed="false">
      <c r="A113" s="88" t="n">
        <v>112</v>
      </c>
      <c r="B113" s="88" t="n">
        <v>3117</v>
      </c>
      <c r="C113" s="88" t="n">
        <v>3117</v>
      </c>
      <c r="D113" s="88" t="n">
        <v>3117</v>
      </c>
      <c r="E113" s="88" t="n">
        <v>3117</v>
      </c>
      <c r="F113" s="88" t="n">
        <v>3117</v>
      </c>
      <c r="G113" s="88" t="n">
        <v>3117</v>
      </c>
      <c r="H113" s="88" t="n">
        <v>3117</v>
      </c>
      <c r="I113" s="88" t="n">
        <v>3117</v>
      </c>
    </row>
    <row r="114" customFormat="false" ht="13.5" hidden="false" customHeight="false" outlineLevel="0" collapsed="false">
      <c r="A114" s="88" t="n">
        <v>113</v>
      </c>
      <c r="B114" s="88" t="n">
        <v>3116</v>
      </c>
      <c r="C114" s="88" t="n">
        <v>3116</v>
      </c>
      <c r="D114" s="88" t="n">
        <v>3116</v>
      </c>
      <c r="E114" s="88" t="n">
        <v>3116</v>
      </c>
      <c r="F114" s="88" t="n">
        <v>3116</v>
      </c>
      <c r="G114" s="88" t="n">
        <v>3116</v>
      </c>
      <c r="H114" s="88" t="n">
        <v>3116</v>
      </c>
      <c r="I114" s="88" t="n">
        <v>3116</v>
      </c>
    </row>
    <row r="115" customFormat="false" ht="13.5" hidden="false" customHeight="false" outlineLevel="0" collapsed="false">
      <c r="A115" s="88" t="n">
        <v>114</v>
      </c>
      <c r="B115" s="88" t="n">
        <v>3115</v>
      </c>
      <c r="C115" s="88" t="n">
        <v>3115</v>
      </c>
      <c r="D115" s="88" t="n">
        <v>3115</v>
      </c>
      <c r="E115" s="88" t="n">
        <v>3115</v>
      </c>
      <c r="F115" s="88" t="n">
        <v>3115</v>
      </c>
      <c r="G115" s="88" t="n">
        <v>3115</v>
      </c>
      <c r="H115" s="88" t="n">
        <v>3115</v>
      </c>
      <c r="I115" s="88" t="n">
        <v>3115</v>
      </c>
    </row>
    <row r="116" customFormat="false" ht="13.5" hidden="false" customHeight="false" outlineLevel="0" collapsed="false">
      <c r="A116" s="88" t="n">
        <v>115</v>
      </c>
      <c r="B116" s="88" t="n">
        <v>3114</v>
      </c>
      <c r="C116" s="88" t="n">
        <v>3114</v>
      </c>
      <c r="D116" s="88" t="n">
        <v>3114</v>
      </c>
      <c r="E116" s="88" t="n">
        <v>3114</v>
      </c>
      <c r="F116" s="88" t="n">
        <v>3114</v>
      </c>
      <c r="G116" s="88" t="n">
        <v>3114</v>
      </c>
      <c r="H116" s="88" t="n">
        <v>3114</v>
      </c>
      <c r="I116" s="88" t="n">
        <v>3114</v>
      </c>
    </row>
    <row r="117" customFormat="false" ht="13.5" hidden="false" customHeight="false" outlineLevel="0" collapsed="false">
      <c r="A117" s="88" t="n">
        <v>116</v>
      </c>
      <c r="B117" s="88" t="n">
        <v>3113</v>
      </c>
      <c r="C117" s="88" t="n">
        <v>3113</v>
      </c>
      <c r="D117" s="88" t="n">
        <v>3113</v>
      </c>
      <c r="E117" s="88" t="n">
        <v>3113</v>
      </c>
      <c r="F117" s="88" t="n">
        <v>3113</v>
      </c>
      <c r="G117" s="88" t="n">
        <v>3113</v>
      </c>
      <c r="H117" s="88" t="n">
        <v>3113</v>
      </c>
      <c r="I117" s="88" t="n">
        <v>3113</v>
      </c>
    </row>
    <row r="118" customFormat="false" ht="13.5" hidden="false" customHeight="false" outlineLevel="0" collapsed="false">
      <c r="A118" s="88" t="n">
        <v>117</v>
      </c>
      <c r="B118" s="88" t="n">
        <v>3112</v>
      </c>
      <c r="C118" s="88" t="n">
        <v>3112</v>
      </c>
      <c r="D118" s="88" t="n">
        <v>3112</v>
      </c>
      <c r="E118" s="88" t="n">
        <v>3112</v>
      </c>
      <c r="F118" s="88" t="n">
        <v>3112</v>
      </c>
      <c r="G118" s="88" t="n">
        <v>3112</v>
      </c>
      <c r="H118" s="88" t="n">
        <v>3112</v>
      </c>
      <c r="I118" s="88" t="n">
        <v>3112</v>
      </c>
    </row>
    <row r="119" customFormat="false" ht="13.5" hidden="false" customHeight="false" outlineLevel="0" collapsed="false">
      <c r="A119" s="88" t="n">
        <v>118</v>
      </c>
      <c r="B119" s="88" t="n">
        <v>3111</v>
      </c>
      <c r="C119" s="88" t="n">
        <v>3111</v>
      </c>
      <c r="D119" s="88" t="n">
        <v>3111</v>
      </c>
      <c r="E119" s="88" t="n">
        <v>3111</v>
      </c>
      <c r="F119" s="88" t="n">
        <v>3111</v>
      </c>
      <c r="G119" s="88" t="n">
        <v>3111</v>
      </c>
      <c r="H119" s="88" t="n">
        <v>3111</v>
      </c>
      <c r="I119" s="88" t="n">
        <v>3111</v>
      </c>
    </row>
    <row r="120" customFormat="false" ht="13.5" hidden="false" customHeight="false" outlineLevel="0" collapsed="false">
      <c r="A120" s="88" t="n">
        <v>119</v>
      </c>
      <c r="B120" s="88" t="n">
        <v>3110</v>
      </c>
      <c r="C120" s="88" t="n">
        <v>3110</v>
      </c>
      <c r="D120" s="88" t="n">
        <v>3110</v>
      </c>
      <c r="E120" s="88" t="n">
        <v>3110</v>
      </c>
      <c r="F120" s="88" t="n">
        <v>3110</v>
      </c>
      <c r="G120" s="88" t="n">
        <v>3110</v>
      </c>
      <c r="H120" s="88" t="n">
        <v>3110</v>
      </c>
      <c r="I120" s="88" t="n">
        <v>3110</v>
      </c>
    </row>
    <row r="121" customFormat="false" ht="13.5" hidden="false" customHeight="false" outlineLevel="0" collapsed="false">
      <c r="A121" s="88" t="n">
        <v>120</v>
      </c>
      <c r="B121" s="88" t="n">
        <v>3109</v>
      </c>
      <c r="C121" s="88" t="n">
        <v>3109</v>
      </c>
      <c r="D121" s="88" t="n">
        <v>3109</v>
      </c>
      <c r="E121" s="88" t="n">
        <v>3109</v>
      </c>
      <c r="F121" s="88" t="n">
        <v>3109</v>
      </c>
      <c r="G121" s="88" t="n">
        <v>3109</v>
      </c>
      <c r="H121" s="88" t="n">
        <v>3109</v>
      </c>
      <c r="I121" s="88" t="n">
        <v>3109</v>
      </c>
    </row>
    <row r="122" customFormat="false" ht="13.5" hidden="false" customHeight="false" outlineLevel="0" collapsed="false">
      <c r="A122" s="88" t="n">
        <v>121</v>
      </c>
      <c r="B122" s="88" t="n">
        <v>3108</v>
      </c>
      <c r="C122" s="88" t="n">
        <v>3108</v>
      </c>
      <c r="D122" s="88" t="n">
        <v>3108</v>
      </c>
      <c r="E122" s="88" t="n">
        <v>3108</v>
      </c>
      <c r="F122" s="88" t="n">
        <v>3108</v>
      </c>
      <c r="G122" s="88" t="n">
        <v>3108</v>
      </c>
      <c r="H122" s="88" t="n">
        <v>3108</v>
      </c>
      <c r="I122" s="88" t="n">
        <v>3108</v>
      </c>
    </row>
    <row r="123" customFormat="false" ht="13.5" hidden="false" customHeight="false" outlineLevel="0" collapsed="false">
      <c r="A123" s="88" t="n">
        <v>122</v>
      </c>
      <c r="B123" s="88" t="n">
        <v>3107</v>
      </c>
      <c r="C123" s="88" t="n">
        <v>3107</v>
      </c>
      <c r="D123" s="88" t="n">
        <v>3107</v>
      </c>
      <c r="E123" s="88" t="n">
        <v>3107</v>
      </c>
      <c r="F123" s="88" t="n">
        <v>3107</v>
      </c>
      <c r="G123" s="88" t="n">
        <v>3107</v>
      </c>
      <c r="H123" s="88" t="n">
        <v>3107</v>
      </c>
      <c r="I123" s="88" t="n">
        <v>3107</v>
      </c>
    </row>
    <row r="124" customFormat="false" ht="13.5" hidden="false" customHeight="false" outlineLevel="0" collapsed="false">
      <c r="A124" s="88" t="n">
        <v>123</v>
      </c>
      <c r="B124" s="88" t="n">
        <v>3106</v>
      </c>
      <c r="C124" s="88" t="n">
        <v>3106</v>
      </c>
      <c r="D124" s="88" t="n">
        <v>3106</v>
      </c>
      <c r="E124" s="88" t="n">
        <v>3106</v>
      </c>
      <c r="F124" s="88" t="n">
        <v>3106</v>
      </c>
      <c r="G124" s="88" t="n">
        <v>3106</v>
      </c>
      <c r="H124" s="88" t="n">
        <v>3106</v>
      </c>
      <c r="I124" s="88" t="n">
        <v>3106</v>
      </c>
    </row>
    <row r="125" customFormat="false" ht="13.5" hidden="false" customHeight="false" outlineLevel="0" collapsed="false">
      <c r="A125" s="88" t="n">
        <v>124</v>
      </c>
      <c r="B125" s="88" t="n">
        <v>3105</v>
      </c>
      <c r="C125" s="88" t="n">
        <v>3105</v>
      </c>
      <c r="D125" s="88" t="n">
        <v>3105</v>
      </c>
      <c r="E125" s="88" t="n">
        <v>3105</v>
      </c>
      <c r="F125" s="88" t="n">
        <v>3105</v>
      </c>
      <c r="G125" s="88" t="n">
        <v>3105</v>
      </c>
      <c r="H125" s="88" t="n">
        <v>3105</v>
      </c>
      <c r="I125" s="88" t="n">
        <v>3105</v>
      </c>
    </row>
    <row r="126" customFormat="false" ht="13.5" hidden="false" customHeight="false" outlineLevel="0" collapsed="false">
      <c r="A126" s="88" t="n">
        <v>125</v>
      </c>
      <c r="B126" s="88" t="n">
        <v>3027</v>
      </c>
      <c r="C126" s="88" t="n">
        <v>3027</v>
      </c>
      <c r="D126" s="88" t="n">
        <v>3027</v>
      </c>
      <c r="E126" s="88" t="n">
        <v>3027</v>
      </c>
      <c r="F126" s="88" t="n">
        <v>3027</v>
      </c>
      <c r="G126" s="88" t="n">
        <v>3027</v>
      </c>
      <c r="H126" s="88" t="n">
        <v>3027</v>
      </c>
      <c r="I126" s="88" t="n">
        <v>3027</v>
      </c>
    </row>
    <row r="127" customFormat="false" ht="13.5" hidden="false" customHeight="false" outlineLevel="0" collapsed="false">
      <c r="A127" s="88" t="n">
        <v>126</v>
      </c>
      <c r="B127" s="88" t="n">
        <v>3026</v>
      </c>
      <c r="C127" s="88" t="n">
        <v>3026</v>
      </c>
      <c r="D127" s="88" t="n">
        <v>3026</v>
      </c>
      <c r="E127" s="88" t="n">
        <v>3026</v>
      </c>
      <c r="F127" s="88" t="n">
        <v>3026</v>
      </c>
      <c r="G127" s="88" t="n">
        <v>3026</v>
      </c>
      <c r="H127" s="88" t="n">
        <v>3026</v>
      </c>
      <c r="I127" s="88" t="n">
        <v>3026</v>
      </c>
    </row>
    <row r="128" customFormat="false" ht="13.5" hidden="false" customHeight="false" outlineLevel="0" collapsed="false">
      <c r="A128" s="88" t="n">
        <v>127</v>
      </c>
      <c r="B128" s="88" t="n">
        <v>3025</v>
      </c>
      <c r="C128" s="88" t="n">
        <v>3025</v>
      </c>
      <c r="D128" s="88" t="n">
        <v>3025</v>
      </c>
      <c r="E128" s="88" t="n">
        <v>3025</v>
      </c>
      <c r="F128" s="88" t="n">
        <v>3025</v>
      </c>
      <c r="G128" s="88" t="n">
        <v>3025</v>
      </c>
      <c r="H128" s="88" t="n">
        <v>3025</v>
      </c>
      <c r="I128" s="88" t="n">
        <v>3025</v>
      </c>
    </row>
    <row r="129" customFormat="false" ht="13.5" hidden="false" customHeight="false" outlineLevel="0" collapsed="false">
      <c r="A129" s="88" t="n">
        <v>128</v>
      </c>
      <c r="B129" s="88" t="n">
        <v>3024</v>
      </c>
      <c r="C129" s="88" t="n">
        <v>3024</v>
      </c>
      <c r="D129" s="88" t="n">
        <v>3024</v>
      </c>
      <c r="E129" s="88" t="n">
        <v>3024</v>
      </c>
      <c r="F129" s="88" t="n">
        <v>3024</v>
      </c>
      <c r="G129" s="88" t="n">
        <v>3024</v>
      </c>
      <c r="H129" s="88" t="n">
        <v>3024</v>
      </c>
      <c r="I129" s="88" t="n">
        <v>3024</v>
      </c>
    </row>
    <row r="130" customFormat="false" ht="13.5" hidden="false" customHeight="false" outlineLevel="0" collapsed="false">
      <c r="A130" s="88" t="n">
        <v>129</v>
      </c>
      <c r="B130" s="88" t="n">
        <v>3023</v>
      </c>
      <c r="C130" s="88" t="n">
        <v>3023</v>
      </c>
      <c r="D130" s="88" t="n">
        <v>3023</v>
      </c>
      <c r="E130" s="88" t="n">
        <v>3023</v>
      </c>
      <c r="F130" s="88" t="n">
        <v>3023</v>
      </c>
      <c r="G130" s="88" t="n">
        <v>3023</v>
      </c>
      <c r="H130" s="88" t="n">
        <v>3023</v>
      </c>
      <c r="I130" s="88" t="n">
        <v>3023</v>
      </c>
    </row>
    <row r="131" customFormat="false" ht="13.5" hidden="false" customHeight="false" outlineLevel="0" collapsed="false">
      <c r="A131" s="88" t="n">
        <v>130</v>
      </c>
      <c r="B131" s="88" t="n">
        <v>3022</v>
      </c>
      <c r="C131" s="88" t="n">
        <v>3022</v>
      </c>
      <c r="D131" s="88" t="n">
        <v>3022</v>
      </c>
      <c r="E131" s="88" t="n">
        <v>3022</v>
      </c>
      <c r="F131" s="88" t="n">
        <v>3022</v>
      </c>
      <c r="G131" s="88" t="n">
        <v>3022</v>
      </c>
      <c r="H131" s="88" t="n">
        <v>3022</v>
      </c>
      <c r="I131" s="88" t="n">
        <v>3022</v>
      </c>
    </row>
    <row r="132" customFormat="false" ht="13.5" hidden="false" customHeight="false" outlineLevel="0" collapsed="false">
      <c r="A132" s="88" t="n">
        <v>131</v>
      </c>
      <c r="B132" s="88" t="n">
        <v>3021</v>
      </c>
      <c r="C132" s="88" t="n">
        <v>3021</v>
      </c>
      <c r="D132" s="88" t="n">
        <v>3021</v>
      </c>
      <c r="E132" s="88" t="n">
        <v>3021</v>
      </c>
      <c r="F132" s="88" t="n">
        <v>3021</v>
      </c>
      <c r="G132" s="88" t="n">
        <v>3021</v>
      </c>
      <c r="H132" s="88" t="n">
        <v>3021</v>
      </c>
      <c r="I132" s="88" t="n">
        <v>3021</v>
      </c>
    </row>
    <row r="133" customFormat="false" ht="13.5" hidden="false" customHeight="false" outlineLevel="0" collapsed="false">
      <c r="A133" s="88" t="n">
        <v>132</v>
      </c>
      <c r="B133" s="88" t="n">
        <v>3020</v>
      </c>
      <c r="C133" s="88" t="n">
        <v>3020</v>
      </c>
      <c r="D133" s="88" t="n">
        <v>3020</v>
      </c>
      <c r="E133" s="88" t="n">
        <v>3020</v>
      </c>
      <c r="F133" s="88" t="n">
        <v>3020</v>
      </c>
      <c r="G133" s="88" t="n">
        <v>3020</v>
      </c>
      <c r="H133" s="88" t="n">
        <v>3020</v>
      </c>
      <c r="I133" s="88" t="n">
        <v>3020</v>
      </c>
    </row>
    <row r="134" customFormat="false" ht="13.5" hidden="false" customHeight="false" outlineLevel="0" collapsed="false">
      <c r="A134" s="88" t="n">
        <v>133</v>
      </c>
      <c r="B134" s="88" t="n">
        <v>3019</v>
      </c>
      <c r="C134" s="88" t="n">
        <v>3019</v>
      </c>
      <c r="D134" s="88" t="n">
        <v>3019</v>
      </c>
      <c r="E134" s="88" t="n">
        <v>3019</v>
      </c>
      <c r="F134" s="88" t="n">
        <v>3019</v>
      </c>
      <c r="G134" s="88" t="n">
        <v>3019</v>
      </c>
      <c r="H134" s="88" t="n">
        <v>3019</v>
      </c>
      <c r="I134" s="88" t="n">
        <v>3019</v>
      </c>
    </row>
    <row r="135" customFormat="false" ht="13.5" hidden="false" customHeight="false" outlineLevel="0" collapsed="false">
      <c r="A135" s="88" t="n">
        <v>134</v>
      </c>
      <c r="B135" s="88" t="n">
        <v>3018</v>
      </c>
      <c r="C135" s="88" t="n">
        <v>3018</v>
      </c>
      <c r="D135" s="88" t="n">
        <v>3018</v>
      </c>
      <c r="E135" s="88" t="n">
        <v>3018</v>
      </c>
      <c r="F135" s="88" t="n">
        <v>3018</v>
      </c>
      <c r="G135" s="88" t="n">
        <v>3018</v>
      </c>
      <c r="H135" s="88" t="n">
        <v>3018</v>
      </c>
      <c r="I135" s="88" t="n">
        <v>3018</v>
      </c>
    </row>
    <row r="136" customFormat="false" ht="13.5" hidden="false" customHeight="false" outlineLevel="0" collapsed="false">
      <c r="A136" s="88" t="n">
        <v>135</v>
      </c>
      <c r="B136" s="88" t="n">
        <v>3017</v>
      </c>
      <c r="C136" s="88" t="n">
        <v>3017</v>
      </c>
      <c r="D136" s="88" t="n">
        <v>3017</v>
      </c>
      <c r="E136" s="88" t="n">
        <v>3017</v>
      </c>
      <c r="F136" s="88" t="n">
        <v>3017</v>
      </c>
      <c r="G136" s="88" t="n">
        <v>3017</v>
      </c>
      <c r="H136" s="88" t="n">
        <v>3017</v>
      </c>
      <c r="I136" s="88" t="n">
        <v>3017</v>
      </c>
    </row>
    <row r="137" customFormat="false" ht="13.5" hidden="false" customHeight="false" outlineLevel="0" collapsed="false">
      <c r="A137" s="88" t="n">
        <v>136</v>
      </c>
      <c r="B137" s="88" t="n">
        <v>3016</v>
      </c>
      <c r="C137" s="88" t="n">
        <v>3016</v>
      </c>
      <c r="D137" s="88" t="n">
        <v>3016</v>
      </c>
      <c r="E137" s="88" t="n">
        <v>3016</v>
      </c>
      <c r="F137" s="88" t="n">
        <v>3016</v>
      </c>
      <c r="G137" s="88" t="n">
        <v>3016</v>
      </c>
      <c r="H137" s="88" t="n">
        <v>3016</v>
      </c>
      <c r="I137" s="88" t="n">
        <v>3016</v>
      </c>
    </row>
    <row r="138" customFormat="false" ht="13.5" hidden="false" customHeight="false" outlineLevel="0" collapsed="false">
      <c r="A138" s="88" t="n">
        <v>137</v>
      </c>
      <c r="B138" s="88" t="n">
        <v>3015</v>
      </c>
      <c r="C138" s="88" t="n">
        <v>3015</v>
      </c>
      <c r="D138" s="88" t="n">
        <v>3015</v>
      </c>
      <c r="E138" s="88" t="n">
        <v>3015</v>
      </c>
      <c r="F138" s="88" t="n">
        <v>3015</v>
      </c>
      <c r="G138" s="88" t="n">
        <v>3015</v>
      </c>
      <c r="H138" s="88" t="n">
        <v>3015</v>
      </c>
      <c r="I138" s="88" t="n">
        <v>3015</v>
      </c>
    </row>
    <row r="139" customFormat="false" ht="13.5" hidden="false" customHeight="false" outlineLevel="0" collapsed="false">
      <c r="A139" s="88" t="n">
        <v>138</v>
      </c>
      <c r="B139" s="88" t="n">
        <v>3014</v>
      </c>
      <c r="C139" s="88" t="n">
        <v>3014</v>
      </c>
      <c r="D139" s="88" t="n">
        <v>3014</v>
      </c>
      <c r="E139" s="88" t="n">
        <v>3014</v>
      </c>
      <c r="F139" s="88" t="n">
        <v>3014</v>
      </c>
      <c r="G139" s="88" t="n">
        <v>3014</v>
      </c>
      <c r="H139" s="88" t="n">
        <v>3014</v>
      </c>
      <c r="I139" s="88" t="n">
        <v>3014</v>
      </c>
    </row>
    <row r="140" customFormat="false" ht="13.5" hidden="false" customHeight="false" outlineLevel="0" collapsed="false">
      <c r="A140" s="88" t="n">
        <v>139</v>
      </c>
      <c r="B140" s="88" t="n">
        <v>3013</v>
      </c>
      <c r="C140" s="88" t="n">
        <v>3013</v>
      </c>
      <c r="D140" s="88" t="n">
        <v>3013</v>
      </c>
      <c r="E140" s="88" t="n">
        <v>3013</v>
      </c>
      <c r="F140" s="88" t="n">
        <v>3013</v>
      </c>
      <c r="G140" s="88" t="n">
        <v>3013</v>
      </c>
      <c r="H140" s="88" t="n">
        <v>3013</v>
      </c>
      <c r="I140" s="88" t="n">
        <v>3013</v>
      </c>
    </row>
    <row r="141" customFormat="false" ht="13.5" hidden="false" customHeight="false" outlineLevel="0" collapsed="false">
      <c r="A141" s="88" t="n">
        <v>140</v>
      </c>
      <c r="B141" s="88" t="n">
        <v>3012</v>
      </c>
      <c r="C141" s="88" t="n">
        <v>3012</v>
      </c>
      <c r="D141" s="88" t="n">
        <v>3012</v>
      </c>
      <c r="E141" s="88" t="n">
        <v>3012</v>
      </c>
      <c r="F141" s="88" t="n">
        <v>3012</v>
      </c>
      <c r="G141" s="88" t="n">
        <v>3012</v>
      </c>
      <c r="H141" s="88" t="n">
        <v>3012</v>
      </c>
      <c r="I141" s="88" t="n">
        <v>3012</v>
      </c>
    </row>
    <row r="142" customFormat="false" ht="13.5" hidden="false" customHeight="false" outlineLevel="0" collapsed="false">
      <c r="A142" s="88" t="n">
        <v>141</v>
      </c>
      <c r="B142" s="88" t="n">
        <v>3011</v>
      </c>
      <c r="C142" s="88" t="n">
        <v>3011</v>
      </c>
      <c r="D142" s="88" t="n">
        <v>3011</v>
      </c>
      <c r="E142" s="88" t="n">
        <v>3011</v>
      </c>
      <c r="F142" s="88" t="n">
        <v>3011</v>
      </c>
      <c r="G142" s="88" t="n">
        <v>3011</v>
      </c>
      <c r="H142" s="88" t="n">
        <v>3011</v>
      </c>
      <c r="I142" s="88" t="n">
        <v>3011</v>
      </c>
    </row>
    <row r="143" customFormat="false" ht="13.5" hidden="false" customHeight="false" outlineLevel="0" collapsed="false">
      <c r="A143" s="88" t="n">
        <v>142</v>
      </c>
      <c r="B143" s="88" t="n">
        <v>3010</v>
      </c>
      <c r="C143" s="88" t="n">
        <v>3010</v>
      </c>
      <c r="D143" s="88" t="n">
        <v>3010</v>
      </c>
      <c r="E143" s="88" t="n">
        <v>3010</v>
      </c>
      <c r="F143" s="88" t="n">
        <v>3010</v>
      </c>
      <c r="G143" s="88" t="n">
        <v>3010</v>
      </c>
      <c r="H143" s="88" t="n">
        <v>3010</v>
      </c>
      <c r="I143" s="88" t="n">
        <v>3010</v>
      </c>
    </row>
    <row r="144" customFormat="false" ht="13.5" hidden="false" customHeight="false" outlineLevel="0" collapsed="false">
      <c r="A144" s="88" t="n">
        <v>143</v>
      </c>
      <c r="B144" s="88" t="n">
        <v>3009</v>
      </c>
      <c r="C144" s="88" t="n">
        <v>3009</v>
      </c>
      <c r="D144" s="88" t="n">
        <v>3009</v>
      </c>
      <c r="E144" s="88" t="n">
        <v>3009</v>
      </c>
      <c r="F144" s="88" t="n">
        <v>3009</v>
      </c>
      <c r="G144" s="88" t="n">
        <v>3009</v>
      </c>
      <c r="H144" s="88" t="n">
        <v>3009</v>
      </c>
      <c r="I144" s="88" t="n">
        <v>3009</v>
      </c>
    </row>
    <row r="145" customFormat="false" ht="13.5" hidden="false" customHeight="false" outlineLevel="0" collapsed="false">
      <c r="A145" s="88" t="n">
        <v>144</v>
      </c>
      <c r="B145" s="88" t="n">
        <v>3008</v>
      </c>
      <c r="C145" s="88" t="n">
        <v>3008</v>
      </c>
      <c r="D145" s="88" t="n">
        <v>3008</v>
      </c>
      <c r="E145" s="88" t="n">
        <v>3008</v>
      </c>
      <c r="F145" s="88" t="n">
        <v>3008</v>
      </c>
      <c r="G145" s="88" t="n">
        <v>3008</v>
      </c>
      <c r="H145" s="88" t="n">
        <v>3008</v>
      </c>
      <c r="I145" s="88" t="n">
        <v>3008</v>
      </c>
    </row>
    <row r="146" customFormat="false" ht="13.5" hidden="false" customHeight="false" outlineLevel="0" collapsed="false">
      <c r="A146" s="88" t="n">
        <v>145</v>
      </c>
      <c r="B146" s="88" t="n">
        <v>3007</v>
      </c>
      <c r="C146" s="88" t="n">
        <v>3007</v>
      </c>
      <c r="D146" s="88" t="n">
        <v>3007</v>
      </c>
      <c r="E146" s="88" t="n">
        <v>3007</v>
      </c>
      <c r="F146" s="88" t="n">
        <v>3007</v>
      </c>
      <c r="G146" s="88" t="n">
        <v>3007</v>
      </c>
      <c r="H146" s="88" t="n">
        <v>3007</v>
      </c>
      <c r="I146" s="88" t="n">
        <v>3007</v>
      </c>
    </row>
    <row r="147" customFormat="false" ht="13.5" hidden="false" customHeight="false" outlineLevel="0" collapsed="false">
      <c r="A147" s="88" t="n">
        <v>146</v>
      </c>
      <c r="B147" s="88" t="n">
        <v>3006</v>
      </c>
      <c r="C147" s="88" t="n">
        <v>3006</v>
      </c>
      <c r="D147" s="88" t="n">
        <v>3006</v>
      </c>
      <c r="E147" s="88" t="n">
        <v>3006</v>
      </c>
      <c r="F147" s="88" t="n">
        <v>3006</v>
      </c>
      <c r="G147" s="88" t="n">
        <v>3006</v>
      </c>
      <c r="H147" s="88" t="n">
        <v>3006</v>
      </c>
      <c r="I147" s="88" t="n">
        <v>3006</v>
      </c>
    </row>
    <row r="148" customFormat="false" ht="13.5" hidden="false" customHeight="false" outlineLevel="0" collapsed="false">
      <c r="A148" s="88" t="n">
        <v>147</v>
      </c>
      <c r="B148" s="88" t="n">
        <v>3005</v>
      </c>
      <c r="C148" s="88" t="n">
        <v>3005</v>
      </c>
      <c r="D148" s="88" t="n">
        <v>3005</v>
      </c>
      <c r="E148" s="88" t="n">
        <v>3005</v>
      </c>
      <c r="F148" s="88" t="n">
        <v>3005</v>
      </c>
      <c r="G148" s="88" t="n">
        <v>3005</v>
      </c>
      <c r="H148" s="88" t="n">
        <v>3005</v>
      </c>
      <c r="I148" s="88" t="n">
        <v>3005</v>
      </c>
    </row>
    <row r="149" customFormat="false" ht="13.5" hidden="false" customHeight="false" outlineLevel="0" collapsed="false">
      <c r="A149" s="88" t="n">
        <v>148</v>
      </c>
      <c r="B149" s="88" t="n">
        <v>3004</v>
      </c>
      <c r="C149" s="88" t="n">
        <v>3004</v>
      </c>
      <c r="D149" s="88" t="n">
        <v>3004</v>
      </c>
      <c r="E149" s="88" t="n">
        <v>3004</v>
      </c>
      <c r="F149" s="88" t="n">
        <v>3004</v>
      </c>
      <c r="G149" s="88" t="n">
        <v>3004</v>
      </c>
      <c r="H149" s="88" t="n">
        <v>3004</v>
      </c>
      <c r="I149" s="88" t="n">
        <v>3004</v>
      </c>
    </row>
    <row r="150" customFormat="false" ht="13.5" hidden="false" customHeight="false" outlineLevel="0" collapsed="false">
      <c r="A150" s="88" t="n">
        <v>149</v>
      </c>
      <c r="B150" s="88" t="n">
        <v>2927</v>
      </c>
      <c r="C150" s="88" t="n">
        <v>2927</v>
      </c>
      <c r="D150" s="88" t="n">
        <v>2927</v>
      </c>
      <c r="E150" s="88" t="n">
        <v>2927</v>
      </c>
      <c r="F150" s="88" t="n">
        <v>2927</v>
      </c>
      <c r="G150" s="88" t="n">
        <v>2927</v>
      </c>
      <c r="H150" s="88" t="n">
        <v>2927</v>
      </c>
      <c r="I150" s="88" t="n">
        <v>2927</v>
      </c>
    </row>
    <row r="151" customFormat="false" ht="13.5" hidden="false" customHeight="false" outlineLevel="0" collapsed="false">
      <c r="A151" s="88" t="n">
        <v>150</v>
      </c>
      <c r="B151" s="88" t="n">
        <v>2926</v>
      </c>
      <c r="C151" s="88" t="n">
        <v>2926</v>
      </c>
      <c r="D151" s="88" t="n">
        <v>2926</v>
      </c>
      <c r="E151" s="88" t="n">
        <v>2926</v>
      </c>
      <c r="F151" s="88" t="n">
        <v>2926</v>
      </c>
      <c r="G151" s="88" t="n">
        <v>2926</v>
      </c>
      <c r="H151" s="88" t="n">
        <v>2926</v>
      </c>
      <c r="I151" s="88" t="n">
        <v>2926</v>
      </c>
    </row>
    <row r="152" customFormat="false" ht="13.5" hidden="false" customHeight="false" outlineLevel="0" collapsed="false">
      <c r="A152" s="88" t="n">
        <v>151</v>
      </c>
      <c r="B152" s="88" t="n">
        <v>2925</v>
      </c>
      <c r="C152" s="88" t="n">
        <v>2925</v>
      </c>
      <c r="D152" s="88" t="n">
        <v>2925</v>
      </c>
      <c r="E152" s="88" t="n">
        <v>2925</v>
      </c>
      <c r="F152" s="88" t="n">
        <v>2925</v>
      </c>
      <c r="G152" s="88" t="n">
        <v>2925</v>
      </c>
      <c r="H152" s="88" t="n">
        <v>2925</v>
      </c>
      <c r="I152" s="88" t="n">
        <v>2925</v>
      </c>
    </row>
    <row r="153" customFormat="false" ht="13.5" hidden="false" customHeight="false" outlineLevel="0" collapsed="false">
      <c r="A153" s="88" t="n">
        <v>152</v>
      </c>
      <c r="B153" s="88" t="n">
        <v>2924</v>
      </c>
      <c r="C153" s="88" t="n">
        <v>2924</v>
      </c>
      <c r="D153" s="88" t="n">
        <v>2924</v>
      </c>
      <c r="E153" s="88" t="n">
        <v>2924</v>
      </c>
      <c r="F153" s="88" t="n">
        <v>2924</v>
      </c>
      <c r="G153" s="88" t="n">
        <v>2924</v>
      </c>
      <c r="H153" s="88" t="n">
        <v>2924</v>
      </c>
      <c r="I153" s="88" t="n">
        <v>2924</v>
      </c>
    </row>
    <row r="154" customFormat="false" ht="13.5" hidden="false" customHeight="false" outlineLevel="0" collapsed="false">
      <c r="A154" s="88" t="n">
        <v>153</v>
      </c>
      <c r="B154" s="88" t="n">
        <v>2923</v>
      </c>
      <c r="C154" s="88" t="n">
        <v>2923</v>
      </c>
      <c r="D154" s="88" t="n">
        <v>2923</v>
      </c>
      <c r="E154" s="88" t="n">
        <v>2923</v>
      </c>
      <c r="F154" s="88" t="n">
        <v>2923</v>
      </c>
      <c r="G154" s="88" t="n">
        <v>2923</v>
      </c>
      <c r="H154" s="88" t="n">
        <v>2923</v>
      </c>
      <c r="I154" s="88" t="n">
        <v>2923</v>
      </c>
    </row>
    <row r="155" customFormat="false" ht="13.5" hidden="false" customHeight="false" outlineLevel="0" collapsed="false">
      <c r="A155" s="88" t="n">
        <v>154</v>
      </c>
      <c r="B155" s="88" t="n">
        <v>2922</v>
      </c>
      <c r="C155" s="88" t="n">
        <v>2922</v>
      </c>
      <c r="D155" s="88" t="n">
        <v>2922</v>
      </c>
      <c r="E155" s="88" t="n">
        <v>2922</v>
      </c>
      <c r="F155" s="88" t="n">
        <v>2922</v>
      </c>
      <c r="G155" s="88" t="n">
        <v>2922</v>
      </c>
      <c r="H155" s="88" t="n">
        <v>2922</v>
      </c>
      <c r="I155" s="88" t="n">
        <v>2922</v>
      </c>
    </row>
    <row r="156" customFormat="false" ht="13.5" hidden="false" customHeight="false" outlineLevel="0" collapsed="false">
      <c r="A156" s="88" t="n">
        <v>155</v>
      </c>
      <c r="B156" s="88" t="n">
        <v>2921</v>
      </c>
      <c r="C156" s="88" t="n">
        <v>2921</v>
      </c>
      <c r="D156" s="88" t="n">
        <v>2921</v>
      </c>
      <c r="E156" s="88" t="n">
        <v>2921</v>
      </c>
      <c r="F156" s="88" t="n">
        <v>2921</v>
      </c>
      <c r="G156" s="88" t="n">
        <v>2921</v>
      </c>
      <c r="H156" s="88" t="n">
        <v>2921</v>
      </c>
      <c r="I156" s="88" t="n">
        <v>2921</v>
      </c>
    </row>
    <row r="157" customFormat="false" ht="13.5" hidden="false" customHeight="false" outlineLevel="0" collapsed="false">
      <c r="A157" s="88" t="n">
        <v>156</v>
      </c>
      <c r="B157" s="88" t="n">
        <v>2920</v>
      </c>
      <c r="C157" s="88" t="n">
        <v>2920</v>
      </c>
      <c r="D157" s="88" t="n">
        <v>2920</v>
      </c>
      <c r="E157" s="88" t="n">
        <v>2920</v>
      </c>
      <c r="F157" s="88" t="n">
        <v>2920</v>
      </c>
      <c r="G157" s="88" t="n">
        <v>2920</v>
      </c>
      <c r="H157" s="88" t="n">
        <v>2920</v>
      </c>
      <c r="I157" s="88" t="n">
        <v>2920</v>
      </c>
    </row>
    <row r="158" customFormat="false" ht="13.5" hidden="false" customHeight="false" outlineLevel="0" collapsed="false">
      <c r="A158" s="88" t="n">
        <v>157</v>
      </c>
      <c r="B158" s="88" t="n">
        <v>2919</v>
      </c>
      <c r="C158" s="88" t="n">
        <v>2919</v>
      </c>
      <c r="D158" s="88" t="n">
        <v>2919</v>
      </c>
      <c r="E158" s="88" t="n">
        <v>2919</v>
      </c>
      <c r="F158" s="88" t="n">
        <v>2919</v>
      </c>
      <c r="G158" s="88" t="n">
        <v>2919</v>
      </c>
      <c r="H158" s="88" t="n">
        <v>2919</v>
      </c>
      <c r="I158" s="88" t="n">
        <v>2919</v>
      </c>
    </row>
    <row r="159" customFormat="false" ht="13.5" hidden="false" customHeight="false" outlineLevel="0" collapsed="false">
      <c r="A159" s="88" t="n">
        <v>158</v>
      </c>
      <c r="B159" s="88" t="n">
        <v>2918</v>
      </c>
      <c r="C159" s="88" t="n">
        <v>2918</v>
      </c>
      <c r="D159" s="88" t="n">
        <v>2918</v>
      </c>
      <c r="E159" s="88" t="n">
        <v>2918</v>
      </c>
      <c r="F159" s="88" t="n">
        <v>2918</v>
      </c>
      <c r="G159" s="88" t="n">
        <v>2918</v>
      </c>
      <c r="H159" s="88" t="n">
        <v>2918</v>
      </c>
      <c r="I159" s="88" t="n">
        <v>2918</v>
      </c>
    </row>
    <row r="160" customFormat="false" ht="13.5" hidden="false" customHeight="false" outlineLevel="0" collapsed="false">
      <c r="A160" s="88" t="n">
        <v>159</v>
      </c>
      <c r="B160" s="88" t="n">
        <v>2917</v>
      </c>
      <c r="C160" s="88" t="n">
        <v>2917</v>
      </c>
      <c r="D160" s="88" t="n">
        <v>2917</v>
      </c>
      <c r="E160" s="88" t="n">
        <v>2917</v>
      </c>
      <c r="F160" s="88" t="n">
        <v>2917</v>
      </c>
      <c r="G160" s="88" t="n">
        <v>2917</v>
      </c>
      <c r="H160" s="88" t="n">
        <v>2917</v>
      </c>
      <c r="I160" s="88" t="n">
        <v>2917</v>
      </c>
    </row>
    <row r="161" customFormat="false" ht="13.5" hidden="false" customHeight="false" outlineLevel="0" collapsed="false">
      <c r="A161" s="88" t="n">
        <v>160</v>
      </c>
      <c r="B161" s="88" t="n">
        <v>2916</v>
      </c>
      <c r="C161" s="88" t="n">
        <v>2916</v>
      </c>
      <c r="D161" s="88" t="n">
        <v>2916</v>
      </c>
      <c r="E161" s="88" t="n">
        <v>2916</v>
      </c>
      <c r="F161" s="88" t="n">
        <v>2916</v>
      </c>
      <c r="G161" s="88" t="n">
        <v>2916</v>
      </c>
      <c r="H161" s="88" t="n">
        <v>2916</v>
      </c>
      <c r="I161" s="88" t="n">
        <v>2916</v>
      </c>
    </row>
    <row r="162" customFormat="false" ht="13.5" hidden="false" customHeight="false" outlineLevel="0" collapsed="false">
      <c r="A162" s="88" t="n">
        <v>161</v>
      </c>
      <c r="B162" s="88" t="n">
        <v>2915</v>
      </c>
      <c r="C162" s="88" t="n">
        <v>2915</v>
      </c>
      <c r="D162" s="88" t="n">
        <v>2915</v>
      </c>
      <c r="E162" s="88" t="n">
        <v>2915</v>
      </c>
      <c r="F162" s="88" t="n">
        <v>2915</v>
      </c>
      <c r="G162" s="88" t="n">
        <v>2915</v>
      </c>
      <c r="H162" s="88" t="n">
        <v>2915</v>
      </c>
      <c r="I162" s="88" t="n">
        <v>2915</v>
      </c>
    </row>
    <row r="163" customFormat="false" ht="13.5" hidden="false" customHeight="false" outlineLevel="0" collapsed="false">
      <c r="A163" s="88" t="n">
        <v>162</v>
      </c>
      <c r="B163" s="88" t="n">
        <v>2914</v>
      </c>
      <c r="C163" s="88" t="n">
        <v>2914</v>
      </c>
      <c r="D163" s="88" t="n">
        <v>2914</v>
      </c>
      <c r="E163" s="88" t="n">
        <v>2914</v>
      </c>
      <c r="F163" s="88" t="n">
        <v>2914</v>
      </c>
      <c r="G163" s="88" t="n">
        <v>2914</v>
      </c>
      <c r="H163" s="88" t="n">
        <v>2914</v>
      </c>
      <c r="I163" s="88" t="n">
        <v>2914</v>
      </c>
    </row>
    <row r="164" customFormat="false" ht="13.5" hidden="false" customHeight="false" outlineLevel="0" collapsed="false">
      <c r="A164" s="88" t="n">
        <v>163</v>
      </c>
      <c r="B164" s="88" t="n">
        <v>2913</v>
      </c>
      <c r="C164" s="88" t="n">
        <v>2913</v>
      </c>
      <c r="D164" s="88" t="n">
        <v>2913</v>
      </c>
      <c r="E164" s="88" t="n">
        <v>2913</v>
      </c>
      <c r="F164" s="88" t="n">
        <v>2913</v>
      </c>
      <c r="G164" s="88" t="n">
        <v>2913</v>
      </c>
      <c r="H164" s="88" t="n">
        <v>2913</v>
      </c>
      <c r="I164" s="88" t="n">
        <v>2913</v>
      </c>
    </row>
    <row r="165" customFormat="false" ht="13.5" hidden="false" customHeight="false" outlineLevel="0" collapsed="false">
      <c r="A165" s="88" t="n">
        <v>164</v>
      </c>
      <c r="B165" s="88" t="n">
        <v>2912</v>
      </c>
      <c r="C165" s="88" t="n">
        <v>2912</v>
      </c>
      <c r="D165" s="88" t="n">
        <v>2912</v>
      </c>
      <c r="E165" s="88" t="n">
        <v>2912</v>
      </c>
      <c r="F165" s="88" t="n">
        <v>2912</v>
      </c>
      <c r="G165" s="88" t="n">
        <v>2912</v>
      </c>
      <c r="H165" s="88" t="n">
        <v>2912</v>
      </c>
      <c r="I165" s="88" t="n">
        <v>2912</v>
      </c>
    </row>
    <row r="166" customFormat="false" ht="13.5" hidden="false" customHeight="false" outlineLevel="0" collapsed="false">
      <c r="A166" s="88" t="n">
        <v>165</v>
      </c>
      <c r="B166" s="88" t="n">
        <v>2911</v>
      </c>
      <c r="C166" s="88" t="n">
        <v>2911</v>
      </c>
      <c r="D166" s="88" t="n">
        <v>2911</v>
      </c>
      <c r="E166" s="88" t="n">
        <v>2911</v>
      </c>
      <c r="F166" s="88" t="n">
        <v>2911</v>
      </c>
      <c r="G166" s="88" t="n">
        <v>2911</v>
      </c>
      <c r="H166" s="88" t="n">
        <v>2911</v>
      </c>
      <c r="I166" s="88" t="n">
        <v>2911</v>
      </c>
    </row>
    <row r="167" customFormat="false" ht="13.5" hidden="false" customHeight="false" outlineLevel="0" collapsed="false">
      <c r="A167" s="88" t="n">
        <v>166</v>
      </c>
      <c r="B167" s="88" t="n">
        <v>2910</v>
      </c>
      <c r="C167" s="88" t="n">
        <v>2910</v>
      </c>
      <c r="D167" s="88" t="n">
        <v>2910</v>
      </c>
      <c r="E167" s="88" t="n">
        <v>2910</v>
      </c>
      <c r="F167" s="88" t="n">
        <v>2910</v>
      </c>
      <c r="G167" s="88" t="n">
        <v>2910</v>
      </c>
      <c r="H167" s="88" t="n">
        <v>2910</v>
      </c>
      <c r="I167" s="88" t="n">
        <v>2910</v>
      </c>
    </row>
    <row r="168" customFormat="false" ht="13.5" hidden="false" customHeight="false" outlineLevel="0" collapsed="false">
      <c r="A168" s="88" t="n">
        <v>167</v>
      </c>
      <c r="B168" s="88" t="n">
        <v>2909</v>
      </c>
      <c r="C168" s="88" t="n">
        <v>2909</v>
      </c>
      <c r="D168" s="88" t="n">
        <v>2909</v>
      </c>
      <c r="E168" s="88" t="n">
        <v>2909</v>
      </c>
      <c r="F168" s="88" t="n">
        <v>2909</v>
      </c>
      <c r="G168" s="88" t="n">
        <v>2909</v>
      </c>
      <c r="H168" s="88" t="n">
        <v>2909</v>
      </c>
      <c r="I168" s="88" t="n">
        <v>2909</v>
      </c>
    </row>
    <row r="169" customFormat="false" ht="13.5" hidden="false" customHeight="false" outlineLevel="0" collapsed="false">
      <c r="A169" s="88" t="n">
        <v>168</v>
      </c>
      <c r="B169" s="88" t="n">
        <v>2908</v>
      </c>
      <c r="C169" s="88" t="n">
        <v>2908</v>
      </c>
      <c r="D169" s="88" t="n">
        <v>2908</v>
      </c>
      <c r="E169" s="88" t="n">
        <v>2908</v>
      </c>
      <c r="F169" s="88" t="n">
        <v>2908</v>
      </c>
      <c r="G169" s="88" t="n">
        <v>2908</v>
      </c>
      <c r="H169" s="88" t="n">
        <v>2908</v>
      </c>
      <c r="I169" s="88" t="n">
        <v>2908</v>
      </c>
    </row>
    <row r="170" customFormat="false" ht="13.5" hidden="false" customHeight="false" outlineLevel="0" collapsed="false">
      <c r="A170" s="88" t="n">
        <v>169</v>
      </c>
      <c r="B170" s="88" t="n">
        <v>2907</v>
      </c>
      <c r="C170" s="88" t="n">
        <v>2907</v>
      </c>
      <c r="D170" s="88" t="n">
        <v>2907</v>
      </c>
      <c r="E170" s="88" t="n">
        <v>2907</v>
      </c>
      <c r="F170" s="88" t="n">
        <v>2907</v>
      </c>
      <c r="G170" s="88" t="n">
        <v>2907</v>
      </c>
      <c r="H170" s="88" t="n">
        <v>2907</v>
      </c>
      <c r="I170" s="88" t="n">
        <v>2907</v>
      </c>
    </row>
    <row r="171" customFormat="false" ht="13.5" hidden="false" customHeight="false" outlineLevel="0" collapsed="false">
      <c r="A171" s="88" t="n">
        <v>170</v>
      </c>
      <c r="B171" s="88" t="n">
        <v>2906</v>
      </c>
      <c r="C171" s="88" t="n">
        <v>2906</v>
      </c>
      <c r="D171" s="88" t="n">
        <v>2906</v>
      </c>
      <c r="E171" s="88" t="n">
        <v>2906</v>
      </c>
      <c r="F171" s="88" t="n">
        <v>2906</v>
      </c>
      <c r="G171" s="88" t="n">
        <v>2906</v>
      </c>
      <c r="H171" s="88" t="n">
        <v>2906</v>
      </c>
      <c r="I171" s="88" t="n">
        <v>2906</v>
      </c>
    </row>
    <row r="172" customFormat="false" ht="13.5" hidden="false" customHeight="false" outlineLevel="0" collapsed="false">
      <c r="A172" s="88" t="n">
        <v>171</v>
      </c>
      <c r="B172" s="88" t="n">
        <v>2905</v>
      </c>
      <c r="C172" s="88" t="n">
        <v>2905</v>
      </c>
      <c r="D172" s="88" t="n">
        <v>2905</v>
      </c>
      <c r="E172" s="88" t="n">
        <v>2905</v>
      </c>
      <c r="F172" s="88" t="n">
        <v>2905</v>
      </c>
      <c r="G172" s="88" t="n">
        <v>2905</v>
      </c>
      <c r="H172" s="88" t="n">
        <v>2905</v>
      </c>
      <c r="I172" s="88" t="n">
        <v>2905</v>
      </c>
    </row>
    <row r="173" customFormat="false" ht="13.5" hidden="false" customHeight="false" outlineLevel="0" collapsed="false">
      <c r="A173" s="88" t="n">
        <v>172</v>
      </c>
      <c r="B173" s="88" t="n">
        <v>2904</v>
      </c>
      <c r="C173" s="88" t="n">
        <v>2904</v>
      </c>
      <c r="D173" s="88" t="n">
        <v>2904</v>
      </c>
      <c r="E173" s="88" t="n">
        <v>2904</v>
      </c>
      <c r="F173" s="88" t="n">
        <v>2904</v>
      </c>
      <c r="G173" s="88" t="n">
        <v>2904</v>
      </c>
      <c r="H173" s="88" t="n">
        <v>2904</v>
      </c>
      <c r="I173" s="88" t="n">
        <v>2904</v>
      </c>
    </row>
    <row r="174" customFormat="false" ht="13.5" hidden="false" customHeight="false" outlineLevel="0" collapsed="false">
      <c r="A174" s="88" t="n">
        <v>173</v>
      </c>
      <c r="B174" s="88" t="n">
        <v>2828</v>
      </c>
      <c r="C174" s="88" t="n">
        <v>2828</v>
      </c>
      <c r="D174" s="88" t="n">
        <v>2828</v>
      </c>
      <c r="E174" s="88" t="n">
        <v>2828</v>
      </c>
      <c r="F174" s="88" t="n">
        <v>2828</v>
      </c>
      <c r="G174" s="88" t="n">
        <v>2828</v>
      </c>
      <c r="H174" s="88" t="n">
        <v>2828</v>
      </c>
      <c r="I174" s="88" t="n">
        <v>2828</v>
      </c>
    </row>
    <row r="175" customFormat="false" ht="13.5" hidden="false" customHeight="false" outlineLevel="0" collapsed="false">
      <c r="A175" s="88" t="n">
        <v>174</v>
      </c>
      <c r="B175" s="88" t="n">
        <v>2827</v>
      </c>
      <c r="C175" s="88" t="n">
        <v>2827</v>
      </c>
      <c r="D175" s="88" t="n">
        <v>2827</v>
      </c>
      <c r="E175" s="88" t="n">
        <v>2827</v>
      </c>
      <c r="F175" s="88" t="n">
        <v>2827</v>
      </c>
      <c r="G175" s="88" t="n">
        <v>2827</v>
      </c>
      <c r="H175" s="88" t="n">
        <v>2827</v>
      </c>
      <c r="I175" s="88" t="n">
        <v>2827</v>
      </c>
    </row>
    <row r="176" customFormat="false" ht="13.5" hidden="false" customHeight="false" outlineLevel="0" collapsed="false">
      <c r="A176" s="88" t="n">
        <v>175</v>
      </c>
      <c r="B176" s="88" t="n">
        <v>2826</v>
      </c>
      <c r="C176" s="88" t="n">
        <v>2826</v>
      </c>
      <c r="D176" s="88" t="n">
        <v>2826</v>
      </c>
      <c r="E176" s="88" t="n">
        <v>2826</v>
      </c>
      <c r="F176" s="88" t="n">
        <v>2826</v>
      </c>
      <c r="G176" s="88" t="n">
        <v>2826</v>
      </c>
      <c r="H176" s="88" t="n">
        <v>2826</v>
      </c>
      <c r="I176" s="88" t="n">
        <v>2826</v>
      </c>
    </row>
    <row r="177" customFormat="false" ht="13.5" hidden="false" customHeight="false" outlineLevel="0" collapsed="false">
      <c r="A177" s="88" t="n">
        <v>176</v>
      </c>
      <c r="B177" s="88" t="n">
        <v>2825</v>
      </c>
      <c r="C177" s="88" t="n">
        <v>2825</v>
      </c>
      <c r="D177" s="88" t="n">
        <v>2825</v>
      </c>
      <c r="E177" s="88" t="n">
        <v>2825</v>
      </c>
      <c r="F177" s="88" t="n">
        <v>2825</v>
      </c>
      <c r="G177" s="88" t="n">
        <v>2825</v>
      </c>
      <c r="H177" s="88" t="n">
        <v>2825</v>
      </c>
      <c r="I177" s="88" t="n">
        <v>2825</v>
      </c>
    </row>
    <row r="178" customFormat="false" ht="13.5" hidden="false" customHeight="false" outlineLevel="0" collapsed="false">
      <c r="A178" s="88" t="n">
        <v>177</v>
      </c>
      <c r="B178" s="88" t="n">
        <v>2824</v>
      </c>
      <c r="C178" s="88" t="n">
        <v>2824</v>
      </c>
      <c r="D178" s="88" t="n">
        <v>2824</v>
      </c>
      <c r="E178" s="88" t="n">
        <v>2824</v>
      </c>
      <c r="F178" s="88" t="n">
        <v>2824</v>
      </c>
      <c r="G178" s="88" t="n">
        <v>2824</v>
      </c>
      <c r="H178" s="88" t="n">
        <v>2824</v>
      </c>
      <c r="I178" s="88" t="n">
        <v>2824</v>
      </c>
    </row>
    <row r="179" customFormat="false" ht="13.5" hidden="false" customHeight="false" outlineLevel="0" collapsed="false">
      <c r="A179" s="88" t="n">
        <v>178</v>
      </c>
      <c r="B179" s="88" t="n">
        <v>2823</v>
      </c>
      <c r="C179" s="88" t="n">
        <v>2823</v>
      </c>
      <c r="D179" s="88" t="n">
        <v>2823</v>
      </c>
      <c r="E179" s="88" t="n">
        <v>2823</v>
      </c>
      <c r="F179" s="88" t="n">
        <v>2823</v>
      </c>
      <c r="G179" s="88" t="n">
        <v>2823</v>
      </c>
      <c r="H179" s="88" t="n">
        <v>2823</v>
      </c>
      <c r="I179" s="88" t="n">
        <v>2823</v>
      </c>
    </row>
    <row r="180" customFormat="false" ht="13.5" hidden="false" customHeight="false" outlineLevel="0" collapsed="false">
      <c r="A180" s="88" t="n">
        <v>179</v>
      </c>
      <c r="B180" s="88" t="n">
        <v>2822</v>
      </c>
      <c r="C180" s="88" t="n">
        <v>2822</v>
      </c>
      <c r="D180" s="88" t="n">
        <v>2822</v>
      </c>
      <c r="E180" s="88" t="n">
        <v>2822</v>
      </c>
      <c r="F180" s="88" t="n">
        <v>2822</v>
      </c>
      <c r="G180" s="88" t="n">
        <v>2822</v>
      </c>
      <c r="H180" s="88" t="n">
        <v>2822</v>
      </c>
      <c r="I180" s="88" t="n">
        <v>2822</v>
      </c>
    </row>
    <row r="181" customFormat="false" ht="13.5" hidden="false" customHeight="false" outlineLevel="0" collapsed="false">
      <c r="A181" s="88" t="n">
        <v>180</v>
      </c>
      <c r="B181" s="88" t="n">
        <v>2821</v>
      </c>
      <c r="C181" s="88" t="n">
        <v>2821</v>
      </c>
      <c r="D181" s="88" t="n">
        <v>2821</v>
      </c>
      <c r="E181" s="88" t="n">
        <v>2821</v>
      </c>
      <c r="F181" s="88" t="n">
        <v>2821</v>
      </c>
      <c r="G181" s="88" t="n">
        <v>2821</v>
      </c>
      <c r="H181" s="88" t="n">
        <v>2821</v>
      </c>
      <c r="I181" s="88" t="n">
        <v>2821</v>
      </c>
    </row>
    <row r="182" customFormat="false" ht="13.5" hidden="false" customHeight="false" outlineLevel="0" collapsed="false">
      <c r="A182" s="88" t="n">
        <v>181</v>
      </c>
      <c r="B182" s="88" t="n">
        <v>2820</v>
      </c>
      <c r="C182" s="88" t="n">
        <v>2820</v>
      </c>
      <c r="D182" s="88" t="n">
        <v>2820</v>
      </c>
      <c r="E182" s="88" t="n">
        <v>2820</v>
      </c>
      <c r="F182" s="88" t="n">
        <v>2820</v>
      </c>
      <c r="G182" s="88" t="n">
        <v>2820</v>
      </c>
      <c r="H182" s="88" t="n">
        <v>2820</v>
      </c>
      <c r="I182" s="88" t="n">
        <v>2820</v>
      </c>
    </row>
    <row r="183" customFormat="false" ht="13.5" hidden="false" customHeight="false" outlineLevel="0" collapsed="false">
      <c r="A183" s="88" t="n">
        <v>182</v>
      </c>
      <c r="B183" s="88" t="n">
        <v>2819</v>
      </c>
      <c r="C183" s="88" t="n">
        <v>2819</v>
      </c>
      <c r="D183" s="88" t="n">
        <v>2819</v>
      </c>
      <c r="E183" s="88" t="n">
        <v>2819</v>
      </c>
      <c r="F183" s="88" t="n">
        <v>2819</v>
      </c>
      <c r="G183" s="88" t="n">
        <v>2819</v>
      </c>
      <c r="H183" s="88" t="n">
        <v>2819</v>
      </c>
      <c r="I183" s="88" t="n">
        <v>2819</v>
      </c>
    </row>
    <row r="184" customFormat="false" ht="13.5" hidden="false" customHeight="false" outlineLevel="0" collapsed="false">
      <c r="A184" s="88" t="n">
        <v>183</v>
      </c>
      <c r="B184" s="88" t="n">
        <v>2818</v>
      </c>
      <c r="C184" s="88" t="n">
        <v>2818</v>
      </c>
      <c r="D184" s="88" t="n">
        <v>2818</v>
      </c>
      <c r="E184" s="88" t="n">
        <v>2818</v>
      </c>
      <c r="F184" s="88" t="n">
        <v>2818</v>
      </c>
      <c r="G184" s="88" t="n">
        <v>2818</v>
      </c>
      <c r="H184" s="88" t="n">
        <v>2818</v>
      </c>
      <c r="I184" s="88" t="n">
        <v>2818</v>
      </c>
    </row>
    <row r="185" customFormat="false" ht="13.5" hidden="false" customHeight="false" outlineLevel="0" collapsed="false">
      <c r="A185" s="88" t="n">
        <v>184</v>
      </c>
      <c r="B185" s="88" t="n">
        <v>2817</v>
      </c>
      <c r="C185" s="88" t="n">
        <v>2817</v>
      </c>
      <c r="D185" s="88" t="n">
        <v>2817</v>
      </c>
      <c r="E185" s="88" t="n">
        <v>2817</v>
      </c>
      <c r="F185" s="88" t="n">
        <v>2817</v>
      </c>
      <c r="G185" s="88" t="n">
        <v>2817</v>
      </c>
      <c r="H185" s="88" t="n">
        <v>2817</v>
      </c>
      <c r="I185" s="88" t="n">
        <v>2817</v>
      </c>
    </row>
    <row r="186" customFormat="false" ht="13.5" hidden="false" customHeight="false" outlineLevel="0" collapsed="false">
      <c r="A186" s="88" t="n">
        <v>185</v>
      </c>
      <c r="B186" s="88" t="n">
        <v>2816</v>
      </c>
      <c r="C186" s="88" t="n">
        <v>2816</v>
      </c>
      <c r="D186" s="88" t="n">
        <v>2816</v>
      </c>
      <c r="E186" s="88" t="n">
        <v>2816</v>
      </c>
      <c r="F186" s="88" t="n">
        <v>2816</v>
      </c>
      <c r="G186" s="88" t="n">
        <v>2816</v>
      </c>
      <c r="H186" s="88" t="n">
        <v>2816</v>
      </c>
      <c r="I186" s="88" t="n">
        <v>2816</v>
      </c>
    </row>
    <row r="187" customFormat="false" ht="13.5" hidden="false" customHeight="false" outlineLevel="0" collapsed="false">
      <c r="A187" s="88" t="n">
        <v>186</v>
      </c>
      <c r="B187" s="88" t="n">
        <v>2815</v>
      </c>
      <c r="C187" s="88" t="n">
        <v>2815</v>
      </c>
      <c r="D187" s="88" t="n">
        <v>2815</v>
      </c>
      <c r="E187" s="88" t="n">
        <v>2815</v>
      </c>
      <c r="F187" s="88" t="n">
        <v>2815</v>
      </c>
      <c r="G187" s="88" t="n">
        <v>2815</v>
      </c>
      <c r="H187" s="88" t="n">
        <v>2815</v>
      </c>
      <c r="I187" s="88" t="n">
        <v>2815</v>
      </c>
    </row>
    <row r="188" customFormat="false" ht="13.5" hidden="false" customHeight="false" outlineLevel="0" collapsed="false">
      <c r="A188" s="88" t="n">
        <v>187</v>
      </c>
      <c r="B188" s="88" t="n">
        <v>2814</v>
      </c>
      <c r="C188" s="88" t="n">
        <v>2814</v>
      </c>
      <c r="D188" s="88" t="n">
        <v>2814</v>
      </c>
      <c r="E188" s="88" t="n">
        <v>2814</v>
      </c>
      <c r="F188" s="88" t="n">
        <v>2814</v>
      </c>
      <c r="G188" s="88" t="n">
        <v>2814</v>
      </c>
      <c r="H188" s="88" t="n">
        <v>2814</v>
      </c>
      <c r="I188" s="88" t="n">
        <v>2814</v>
      </c>
    </row>
    <row r="189" customFormat="false" ht="13.5" hidden="false" customHeight="false" outlineLevel="0" collapsed="false">
      <c r="A189" s="88" t="n">
        <v>188</v>
      </c>
      <c r="B189" s="88" t="n">
        <v>2813</v>
      </c>
      <c r="C189" s="88" t="n">
        <v>2813</v>
      </c>
      <c r="D189" s="88" t="n">
        <v>2813</v>
      </c>
      <c r="E189" s="88" t="n">
        <v>2813</v>
      </c>
      <c r="F189" s="88" t="n">
        <v>2813</v>
      </c>
      <c r="G189" s="88" t="n">
        <v>2813</v>
      </c>
      <c r="H189" s="88" t="n">
        <v>2813</v>
      </c>
      <c r="I189" s="88" t="n">
        <v>2813</v>
      </c>
    </row>
    <row r="190" customFormat="false" ht="13.5" hidden="false" customHeight="false" outlineLevel="0" collapsed="false">
      <c r="A190" s="88" t="n">
        <v>189</v>
      </c>
      <c r="B190" s="88" t="n">
        <v>2812</v>
      </c>
      <c r="C190" s="88" t="n">
        <v>2812</v>
      </c>
      <c r="D190" s="88" t="n">
        <v>2812</v>
      </c>
      <c r="E190" s="88" t="n">
        <v>2812</v>
      </c>
      <c r="F190" s="88" t="n">
        <v>2812</v>
      </c>
      <c r="G190" s="88" t="n">
        <v>2812</v>
      </c>
      <c r="H190" s="88" t="n">
        <v>2812</v>
      </c>
      <c r="I190" s="88" t="n">
        <v>2812</v>
      </c>
    </row>
    <row r="191" customFormat="false" ht="13.5" hidden="false" customHeight="false" outlineLevel="0" collapsed="false">
      <c r="A191" s="88" t="n">
        <v>190</v>
      </c>
      <c r="B191" s="88" t="n">
        <v>2811</v>
      </c>
      <c r="C191" s="88" t="n">
        <v>2811</v>
      </c>
      <c r="D191" s="88" t="n">
        <v>2811</v>
      </c>
      <c r="E191" s="88" t="n">
        <v>2811</v>
      </c>
      <c r="F191" s="88" t="n">
        <v>2811</v>
      </c>
      <c r="G191" s="88" t="n">
        <v>2811</v>
      </c>
      <c r="H191" s="88" t="n">
        <v>2811</v>
      </c>
      <c r="I191" s="88" t="n">
        <v>2811</v>
      </c>
    </row>
    <row r="192" customFormat="false" ht="13.5" hidden="false" customHeight="false" outlineLevel="0" collapsed="false">
      <c r="A192" s="88" t="n">
        <v>191</v>
      </c>
      <c r="B192" s="88" t="n">
        <v>2810</v>
      </c>
      <c r="C192" s="88" t="n">
        <v>2810</v>
      </c>
      <c r="D192" s="88" t="n">
        <v>2810</v>
      </c>
      <c r="E192" s="88" t="n">
        <v>2810</v>
      </c>
      <c r="F192" s="88" t="n">
        <v>2810</v>
      </c>
      <c r="G192" s="88" t="n">
        <v>2810</v>
      </c>
      <c r="H192" s="88" t="n">
        <v>2810</v>
      </c>
      <c r="I192" s="88" t="n">
        <v>2810</v>
      </c>
    </row>
    <row r="193" customFormat="false" ht="13.5" hidden="false" customHeight="false" outlineLevel="0" collapsed="false">
      <c r="A193" s="88" t="n">
        <v>192</v>
      </c>
      <c r="B193" s="88" t="n">
        <v>2809</v>
      </c>
      <c r="C193" s="88" t="n">
        <v>2809</v>
      </c>
      <c r="D193" s="88" t="n">
        <v>2809</v>
      </c>
      <c r="E193" s="88" t="n">
        <v>2809</v>
      </c>
      <c r="F193" s="88" t="n">
        <v>2809</v>
      </c>
      <c r="G193" s="88" t="n">
        <v>2809</v>
      </c>
      <c r="H193" s="88" t="n">
        <v>2809</v>
      </c>
      <c r="I193" s="88" t="n">
        <v>2809</v>
      </c>
    </row>
    <row r="194" customFormat="false" ht="13.5" hidden="false" customHeight="false" outlineLevel="0" collapsed="false">
      <c r="A194" s="88" t="n">
        <v>193</v>
      </c>
      <c r="B194" s="88" t="n">
        <v>2808</v>
      </c>
      <c r="C194" s="88" t="n">
        <v>2808</v>
      </c>
      <c r="D194" s="88" t="n">
        <v>2808</v>
      </c>
      <c r="E194" s="88" t="n">
        <v>2808</v>
      </c>
      <c r="F194" s="88" t="n">
        <v>2808</v>
      </c>
      <c r="G194" s="88" t="n">
        <v>2808</v>
      </c>
      <c r="H194" s="88" t="n">
        <v>2808</v>
      </c>
      <c r="I194" s="88" t="n">
        <v>2808</v>
      </c>
    </row>
    <row r="195" customFormat="false" ht="13.5" hidden="false" customHeight="false" outlineLevel="0" collapsed="false">
      <c r="A195" s="88" t="n">
        <v>194</v>
      </c>
      <c r="B195" s="88" t="n">
        <v>2807</v>
      </c>
      <c r="C195" s="88" t="n">
        <v>2807</v>
      </c>
      <c r="D195" s="88" t="n">
        <v>2807</v>
      </c>
      <c r="E195" s="88" t="n">
        <v>2807</v>
      </c>
      <c r="F195" s="88" t="n">
        <v>2807</v>
      </c>
      <c r="G195" s="88" t="n">
        <v>2807</v>
      </c>
      <c r="H195" s="88" t="n">
        <v>2807</v>
      </c>
      <c r="I195" s="88" t="n">
        <v>2807</v>
      </c>
    </row>
    <row r="196" customFormat="false" ht="13.5" hidden="false" customHeight="false" outlineLevel="0" collapsed="false">
      <c r="A196" s="88" t="n">
        <v>195</v>
      </c>
      <c r="B196" s="88" t="n">
        <v>2806</v>
      </c>
      <c r="C196" s="88" t="n">
        <v>2806</v>
      </c>
      <c r="D196" s="88" t="n">
        <v>2806</v>
      </c>
      <c r="E196" s="88" t="n">
        <v>2806</v>
      </c>
      <c r="F196" s="88" t="n">
        <v>2806</v>
      </c>
      <c r="G196" s="88" t="n">
        <v>2806</v>
      </c>
      <c r="H196" s="88" t="n">
        <v>2806</v>
      </c>
      <c r="I196" s="88" t="n">
        <v>2806</v>
      </c>
    </row>
    <row r="197" customFormat="false" ht="13.5" hidden="false" customHeight="false" outlineLevel="0" collapsed="false">
      <c r="A197" s="88" t="n">
        <v>196</v>
      </c>
      <c r="B197" s="88" t="n">
        <v>2805</v>
      </c>
      <c r="C197" s="88" t="n">
        <v>2805</v>
      </c>
      <c r="D197" s="88" t="n">
        <v>2805</v>
      </c>
      <c r="E197" s="88" t="n">
        <v>2805</v>
      </c>
      <c r="F197" s="88" t="n">
        <v>2805</v>
      </c>
      <c r="G197" s="88" t="n">
        <v>2805</v>
      </c>
      <c r="H197" s="88" t="n">
        <v>2805</v>
      </c>
      <c r="I197" s="88" t="n">
        <v>2805</v>
      </c>
    </row>
    <row r="198" customFormat="false" ht="13.5" hidden="false" customHeight="false" outlineLevel="0" collapsed="false">
      <c r="A198" s="88" t="n">
        <v>197</v>
      </c>
      <c r="B198" s="88" t="n">
        <v>2804</v>
      </c>
      <c r="C198" s="88" t="n">
        <v>2804</v>
      </c>
      <c r="D198" s="88" t="n">
        <v>2804</v>
      </c>
      <c r="E198" s="88" t="n">
        <v>2804</v>
      </c>
      <c r="F198" s="88" t="n">
        <v>2804</v>
      </c>
      <c r="G198" s="88" t="n">
        <v>2804</v>
      </c>
      <c r="H198" s="88" t="n">
        <v>2804</v>
      </c>
      <c r="I198" s="88" t="n">
        <v>2804</v>
      </c>
    </row>
    <row r="199" customFormat="false" ht="13.5" hidden="false" customHeight="false" outlineLevel="0" collapsed="false">
      <c r="A199" s="88" t="n">
        <v>198</v>
      </c>
      <c r="B199" s="88" t="n">
        <v>2803</v>
      </c>
      <c r="C199" s="88" t="n">
        <v>2803</v>
      </c>
      <c r="D199" s="88" t="n">
        <v>2803</v>
      </c>
      <c r="E199" s="88" t="n">
        <v>2803</v>
      </c>
      <c r="F199" s="88" t="n">
        <v>2803</v>
      </c>
      <c r="G199" s="88" t="n">
        <v>2803</v>
      </c>
      <c r="H199" s="88" t="n">
        <v>2803</v>
      </c>
      <c r="I199" s="88" t="n">
        <v>2803</v>
      </c>
    </row>
    <row r="200" customFormat="false" ht="13.5" hidden="false" customHeight="false" outlineLevel="0" collapsed="false">
      <c r="A200" s="88" t="n">
        <v>199</v>
      </c>
      <c r="B200" s="88" t="n">
        <v>2728</v>
      </c>
      <c r="C200" s="88" t="n">
        <v>2728</v>
      </c>
      <c r="D200" s="88" t="n">
        <v>2728</v>
      </c>
      <c r="E200" s="88" t="n">
        <v>2728</v>
      </c>
      <c r="F200" s="88" t="n">
        <v>2728</v>
      </c>
      <c r="G200" s="88" t="n">
        <v>2728</v>
      </c>
      <c r="H200" s="88" t="n">
        <v>2728</v>
      </c>
      <c r="I200" s="88" t="n">
        <v>2728</v>
      </c>
    </row>
    <row r="201" customFormat="false" ht="13.5" hidden="false" customHeight="false" outlineLevel="0" collapsed="false">
      <c r="A201" s="88" t="n">
        <v>200</v>
      </c>
      <c r="B201" s="88" t="n">
        <v>2727</v>
      </c>
      <c r="C201" s="88" t="n">
        <v>2727</v>
      </c>
      <c r="D201" s="88" t="n">
        <v>2727</v>
      </c>
      <c r="E201" s="88" t="n">
        <v>2727</v>
      </c>
      <c r="F201" s="88" t="n">
        <v>2727</v>
      </c>
      <c r="G201" s="88" t="n">
        <v>2727</v>
      </c>
      <c r="H201" s="88" t="n">
        <v>2727</v>
      </c>
      <c r="I201" s="88" t="n">
        <v>2727</v>
      </c>
    </row>
    <row r="202" customFormat="false" ht="13.5" hidden="false" customHeight="false" outlineLevel="0" collapsed="false">
      <c r="A202" s="88" t="n">
        <v>201</v>
      </c>
      <c r="B202" s="88" t="n">
        <v>2726</v>
      </c>
      <c r="C202" s="88" t="n">
        <v>2726</v>
      </c>
      <c r="D202" s="88" t="n">
        <v>2726</v>
      </c>
      <c r="E202" s="88" t="n">
        <v>2726</v>
      </c>
      <c r="F202" s="88" t="n">
        <v>2726</v>
      </c>
      <c r="G202" s="88" t="n">
        <v>2726</v>
      </c>
      <c r="H202" s="88" t="n">
        <v>2726</v>
      </c>
      <c r="I202" s="88" t="n">
        <v>2726</v>
      </c>
    </row>
    <row r="203" customFormat="false" ht="13.5" hidden="false" customHeight="false" outlineLevel="0" collapsed="false">
      <c r="A203" s="88" t="n">
        <v>202</v>
      </c>
      <c r="B203" s="88" t="n">
        <v>2725</v>
      </c>
      <c r="C203" s="88" t="n">
        <v>2725</v>
      </c>
      <c r="D203" s="88" t="n">
        <v>2725</v>
      </c>
      <c r="E203" s="88" t="n">
        <v>2725</v>
      </c>
      <c r="F203" s="88" t="n">
        <v>2725</v>
      </c>
      <c r="G203" s="88" t="n">
        <v>2725</v>
      </c>
      <c r="H203" s="88" t="n">
        <v>2725</v>
      </c>
      <c r="I203" s="88" t="n">
        <v>2725</v>
      </c>
    </row>
    <row r="204" customFormat="false" ht="13.5" hidden="false" customHeight="false" outlineLevel="0" collapsed="false">
      <c r="A204" s="88" t="n">
        <v>203</v>
      </c>
      <c r="B204" s="88" t="n">
        <v>2724</v>
      </c>
      <c r="C204" s="88" t="n">
        <v>2724</v>
      </c>
      <c r="D204" s="88" t="n">
        <v>2724</v>
      </c>
      <c r="E204" s="88" t="n">
        <v>2724</v>
      </c>
      <c r="F204" s="88" t="n">
        <v>2724</v>
      </c>
      <c r="G204" s="88" t="n">
        <v>2724</v>
      </c>
      <c r="H204" s="88" t="n">
        <v>2724</v>
      </c>
      <c r="I204" s="88" t="n">
        <v>2724</v>
      </c>
    </row>
    <row r="205" customFormat="false" ht="13.5" hidden="false" customHeight="false" outlineLevel="0" collapsed="false">
      <c r="A205" s="88" t="n">
        <v>204</v>
      </c>
      <c r="B205" s="88" t="n">
        <v>2723</v>
      </c>
      <c r="C205" s="88" t="n">
        <v>2723</v>
      </c>
      <c r="D205" s="88" t="n">
        <v>2723</v>
      </c>
      <c r="E205" s="88" t="n">
        <v>2723</v>
      </c>
      <c r="F205" s="88" t="n">
        <v>2723</v>
      </c>
      <c r="G205" s="88" t="n">
        <v>2723</v>
      </c>
      <c r="H205" s="88" t="n">
        <v>2723</v>
      </c>
      <c r="I205" s="88" t="n">
        <v>2723</v>
      </c>
    </row>
    <row r="206" customFormat="false" ht="13.5" hidden="false" customHeight="false" outlineLevel="0" collapsed="false">
      <c r="A206" s="88" t="n">
        <v>205</v>
      </c>
      <c r="B206" s="88" t="n">
        <v>2722</v>
      </c>
      <c r="C206" s="88" t="n">
        <v>2722</v>
      </c>
      <c r="D206" s="88" t="n">
        <v>2722</v>
      </c>
      <c r="E206" s="88" t="n">
        <v>2722</v>
      </c>
      <c r="F206" s="88" t="n">
        <v>2722</v>
      </c>
      <c r="G206" s="88" t="n">
        <v>2722</v>
      </c>
      <c r="H206" s="88" t="n">
        <v>2722</v>
      </c>
      <c r="I206" s="88" t="n">
        <v>2722</v>
      </c>
    </row>
    <row r="207" customFormat="false" ht="13.5" hidden="false" customHeight="false" outlineLevel="0" collapsed="false">
      <c r="A207" s="88" t="n">
        <v>206</v>
      </c>
      <c r="B207" s="88" t="n">
        <v>2721</v>
      </c>
      <c r="C207" s="88" t="n">
        <v>2721</v>
      </c>
      <c r="D207" s="88" t="n">
        <v>2721</v>
      </c>
      <c r="E207" s="88" t="n">
        <v>2721</v>
      </c>
      <c r="F207" s="88" t="n">
        <v>2721</v>
      </c>
      <c r="G207" s="88" t="n">
        <v>2721</v>
      </c>
      <c r="H207" s="88" t="n">
        <v>2721</v>
      </c>
      <c r="I207" s="88" t="n">
        <v>2721</v>
      </c>
    </row>
    <row r="208" customFormat="false" ht="13.5" hidden="false" customHeight="false" outlineLevel="0" collapsed="false">
      <c r="A208" s="88" t="n">
        <v>207</v>
      </c>
      <c r="B208" s="88" t="n">
        <v>2720</v>
      </c>
      <c r="C208" s="88" t="n">
        <v>2720</v>
      </c>
      <c r="D208" s="88" t="n">
        <v>2720</v>
      </c>
      <c r="E208" s="88" t="n">
        <v>2720</v>
      </c>
      <c r="F208" s="88" t="n">
        <v>2720</v>
      </c>
      <c r="G208" s="88" t="n">
        <v>2720</v>
      </c>
      <c r="H208" s="88" t="n">
        <v>2720</v>
      </c>
      <c r="I208" s="88" t="n">
        <v>2720</v>
      </c>
    </row>
    <row r="209" customFormat="false" ht="13.5" hidden="false" customHeight="false" outlineLevel="0" collapsed="false">
      <c r="A209" s="88" t="n">
        <v>208</v>
      </c>
      <c r="B209" s="88" t="n">
        <v>2719</v>
      </c>
      <c r="C209" s="88" t="n">
        <v>2719</v>
      </c>
      <c r="D209" s="88" t="n">
        <v>2719</v>
      </c>
      <c r="E209" s="88" t="n">
        <v>2719</v>
      </c>
      <c r="F209" s="88" t="n">
        <v>2719</v>
      </c>
      <c r="G209" s="88" t="n">
        <v>2719</v>
      </c>
      <c r="H209" s="88" t="n">
        <v>2719</v>
      </c>
      <c r="I209" s="88" t="n">
        <v>2719</v>
      </c>
    </row>
    <row r="210" customFormat="false" ht="13.5" hidden="false" customHeight="false" outlineLevel="0" collapsed="false">
      <c r="A210" s="88" t="n">
        <v>209</v>
      </c>
      <c r="B210" s="88" t="n">
        <v>2718</v>
      </c>
      <c r="C210" s="88" t="n">
        <v>2718</v>
      </c>
      <c r="D210" s="88" t="n">
        <v>2718</v>
      </c>
      <c r="E210" s="88" t="n">
        <v>2718</v>
      </c>
      <c r="F210" s="88" t="n">
        <v>2718</v>
      </c>
      <c r="G210" s="88" t="n">
        <v>2718</v>
      </c>
      <c r="H210" s="88" t="n">
        <v>2718</v>
      </c>
      <c r="I210" s="88" t="n">
        <v>2718</v>
      </c>
    </row>
    <row r="211" customFormat="false" ht="13.5" hidden="false" customHeight="false" outlineLevel="0" collapsed="false">
      <c r="A211" s="88" t="n">
        <v>210</v>
      </c>
      <c r="B211" s="88" t="n">
        <v>2717</v>
      </c>
      <c r="C211" s="88" t="n">
        <v>2717</v>
      </c>
      <c r="D211" s="88" t="n">
        <v>2717</v>
      </c>
      <c r="E211" s="88" t="n">
        <v>2717</v>
      </c>
      <c r="F211" s="88" t="n">
        <v>2717</v>
      </c>
      <c r="G211" s="88" t="n">
        <v>2717</v>
      </c>
      <c r="H211" s="88" t="n">
        <v>2717</v>
      </c>
      <c r="I211" s="88" t="n">
        <v>2717</v>
      </c>
    </row>
    <row r="212" customFormat="false" ht="13.5" hidden="false" customHeight="false" outlineLevel="0" collapsed="false">
      <c r="A212" s="88" t="n">
        <v>211</v>
      </c>
      <c r="B212" s="88" t="n">
        <v>2716</v>
      </c>
      <c r="C212" s="88" t="n">
        <v>2716</v>
      </c>
      <c r="D212" s="88" t="n">
        <v>2716</v>
      </c>
      <c r="E212" s="88" t="n">
        <v>2716</v>
      </c>
      <c r="F212" s="88" t="n">
        <v>2716</v>
      </c>
      <c r="G212" s="88" t="n">
        <v>2716</v>
      </c>
      <c r="H212" s="88" t="n">
        <v>2716</v>
      </c>
      <c r="I212" s="88" t="n">
        <v>2716</v>
      </c>
    </row>
    <row r="213" customFormat="false" ht="13.5" hidden="false" customHeight="false" outlineLevel="0" collapsed="false">
      <c r="A213" s="88" t="n">
        <v>212</v>
      </c>
      <c r="B213" s="88" t="n">
        <v>2715</v>
      </c>
      <c r="C213" s="88" t="n">
        <v>2715</v>
      </c>
      <c r="D213" s="88" t="n">
        <v>2715</v>
      </c>
      <c r="E213" s="88" t="n">
        <v>2715</v>
      </c>
      <c r="F213" s="88" t="n">
        <v>2715</v>
      </c>
      <c r="G213" s="88" t="n">
        <v>2715</v>
      </c>
      <c r="H213" s="88" t="n">
        <v>2715</v>
      </c>
      <c r="I213" s="88" t="n">
        <v>2715</v>
      </c>
    </row>
    <row r="214" customFormat="false" ht="13.5" hidden="false" customHeight="false" outlineLevel="0" collapsed="false">
      <c r="A214" s="88" t="n">
        <v>213</v>
      </c>
      <c r="B214" s="88" t="n">
        <v>2714</v>
      </c>
      <c r="C214" s="88" t="n">
        <v>2714</v>
      </c>
      <c r="D214" s="88" t="n">
        <v>2714</v>
      </c>
      <c r="E214" s="88" t="n">
        <v>2714</v>
      </c>
      <c r="F214" s="88" t="n">
        <v>2714</v>
      </c>
      <c r="G214" s="88" t="n">
        <v>2714</v>
      </c>
      <c r="H214" s="88" t="n">
        <v>2714</v>
      </c>
      <c r="I214" s="88" t="n">
        <v>2714</v>
      </c>
    </row>
    <row r="215" customFormat="false" ht="13.5" hidden="false" customHeight="false" outlineLevel="0" collapsed="false">
      <c r="A215" s="88" t="n">
        <v>214</v>
      </c>
      <c r="B215" s="88" t="n">
        <v>2713</v>
      </c>
      <c r="C215" s="88" t="n">
        <v>2713</v>
      </c>
      <c r="D215" s="88" t="n">
        <v>2713</v>
      </c>
      <c r="E215" s="88" t="n">
        <v>2713</v>
      </c>
      <c r="F215" s="88" t="n">
        <v>2713</v>
      </c>
      <c r="G215" s="88" t="n">
        <v>2713</v>
      </c>
      <c r="H215" s="88" t="n">
        <v>2713</v>
      </c>
      <c r="I215" s="88" t="n">
        <v>2713</v>
      </c>
    </row>
    <row r="216" customFormat="false" ht="13.5" hidden="false" customHeight="false" outlineLevel="0" collapsed="false">
      <c r="A216" s="88" t="n">
        <v>215</v>
      </c>
      <c r="B216" s="88" t="n">
        <v>2712</v>
      </c>
      <c r="C216" s="88" t="n">
        <v>2712</v>
      </c>
      <c r="D216" s="88" t="n">
        <v>2712</v>
      </c>
      <c r="E216" s="88" t="n">
        <v>2712</v>
      </c>
      <c r="F216" s="88" t="n">
        <v>2712</v>
      </c>
      <c r="G216" s="88" t="n">
        <v>2712</v>
      </c>
      <c r="H216" s="88" t="n">
        <v>2712</v>
      </c>
      <c r="I216" s="88" t="n">
        <v>2712</v>
      </c>
    </row>
    <row r="217" customFormat="false" ht="13.5" hidden="false" customHeight="false" outlineLevel="0" collapsed="false">
      <c r="A217" s="88" t="n">
        <v>216</v>
      </c>
      <c r="B217" s="88" t="n">
        <v>2711</v>
      </c>
      <c r="C217" s="88" t="n">
        <v>2711</v>
      </c>
      <c r="D217" s="88" t="n">
        <v>2711</v>
      </c>
      <c r="E217" s="88" t="n">
        <v>2711</v>
      </c>
      <c r="F217" s="88" t="n">
        <v>2711</v>
      </c>
      <c r="G217" s="88" t="n">
        <v>2711</v>
      </c>
      <c r="H217" s="88" t="n">
        <v>2711</v>
      </c>
      <c r="I217" s="88" t="n">
        <v>2711</v>
      </c>
    </row>
    <row r="218" customFormat="false" ht="13.5" hidden="false" customHeight="false" outlineLevel="0" collapsed="false">
      <c r="A218" s="88" t="n">
        <v>217</v>
      </c>
      <c r="B218" s="88" t="n">
        <v>2710</v>
      </c>
      <c r="C218" s="88" t="n">
        <v>2710</v>
      </c>
      <c r="D218" s="88" t="n">
        <v>2710</v>
      </c>
      <c r="E218" s="88" t="n">
        <v>2710</v>
      </c>
      <c r="F218" s="88" t="n">
        <v>2710</v>
      </c>
      <c r="G218" s="88" t="n">
        <v>2710</v>
      </c>
      <c r="H218" s="88" t="n">
        <v>2710</v>
      </c>
      <c r="I218" s="88" t="n">
        <v>2710</v>
      </c>
    </row>
    <row r="219" customFormat="false" ht="13.5" hidden="false" customHeight="false" outlineLevel="0" collapsed="false">
      <c r="A219" s="88" t="n">
        <v>218</v>
      </c>
      <c r="B219" s="88" t="n">
        <v>2709</v>
      </c>
      <c r="C219" s="88" t="n">
        <v>2709</v>
      </c>
      <c r="D219" s="88" t="n">
        <v>2709</v>
      </c>
      <c r="E219" s="88" t="n">
        <v>2709</v>
      </c>
      <c r="F219" s="88" t="n">
        <v>2709</v>
      </c>
      <c r="G219" s="88" t="n">
        <v>2709</v>
      </c>
      <c r="H219" s="88" t="n">
        <v>2709</v>
      </c>
      <c r="I219" s="88" t="n">
        <v>2709</v>
      </c>
    </row>
    <row r="220" customFormat="false" ht="13.5" hidden="false" customHeight="false" outlineLevel="0" collapsed="false">
      <c r="A220" s="88" t="n">
        <v>219</v>
      </c>
      <c r="B220" s="88" t="n">
        <v>2708</v>
      </c>
      <c r="C220" s="88" t="n">
        <v>2708</v>
      </c>
      <c r="D220" s="88" t="n">
        <v>2708</v>
      </c>
      <c r="E220" s="88" t="n">
        <v>2708</v>
      </c>
      <c r="F220" s="88" t="n">
        <v>2708</v>
      </c>
      <c r="G220" s="88" t="n">
        <v>2708</v>
      </c>
      <c r="H220" s="88" t="n">
        <v>2708</v>
      </c>
      <c r="I220" s="88" t="n">
        <v>2708</v>
      </c>
    </row>
    <row r="221" customFormat="false" ht="13.5" hidden="false" customHeight="false" outlineLevel="0" collapsed="false">
      <c r="A221" s="88" t="n">
        <v>220</v>
      </c>
      <c r="B221" s="88" t="n">
        <v>2707</v>
      </c>
      <c r="C221" s="88" t="n">
        <v>2707</v>
      </c>
      <c r="D221" s="88" t="n">
        <v>2707</v>
      </c>
      <c r="E221" s="88" t="n">
        <v>2707</v>
      </c>
      <c r="F221" s="88" t="n">
        <v>2707</v>
      </c>
      <c r="G221" s="88" t="n">
        <v>2707</v>
      </c>
      <c r="H221" s="88" t="n">
        <v>2707</v>
      </c>
      <c r="I221" s="88" t="n">
        <v>2707</v>
      </c>
    </row>
    <row r="222" customFormat="false" ht="13.5" hidden="false" customHeight="false" outlineLevel="0" collapsed="false">
      <c r="A222" s="88" t="n">
        <v>221</v>
      </c>
      <c r="B222" s="88" t="n">
        <v>2706</v>
      </c>
      <c r="C222" s="88" t="n">
        <v>2706</v>
      </c>
      <c r="D222" s="88" t="n">
        <v>2706</v>
      </c>
      <c r="E222" s="88" t="n">
        <v>2706</v>
      </c>
      <c r="F222" s="88" t="n">
        <v>2706</v>
      </c>
      <c r="G222" s="88" t="n">
        <v>2706</v>
      </c>
      <c r="H222" s="88" t="n">
        <v>2706</v>
      </c>
      <c r="I222" s="88" t="n">
        <v>2706</v>
      </c>
    </row>
    <row r="223" customFormat="false" ht="13.5" hidden="false" customHeight="false" outlineLevel="0" collapsed="false">
      <c r="A223" s="88" t="n">
        <v>222</v>
      </c>
      <c r="B223" s="88" t="n">
        <v>2705</v>
      </c>
      <c r="C223" s="88" t="n">
        <v>2705</v>
      </c>
      <c r="D223" s="88" t="n">
        <v>2705</v>
      </c>
      <c r="E223" s="88" t="n">
        <v>2705</v>
      </c>
      <c r="F223" s="88" t="n">
        <v>2705</v>
      </c>
      <c r="G223" s="88" t="n">
        <v>2705</v>
      </c>
      <c r="H223" s="88" t="n">
        <v>2705</v>
      </c>
      <c r="I223" s="88" t="n">
        <v>2705</v>
      </c>
    </row>
    <row r="224" customFormat="false" ht="13.5" hidden="false" customHeight="false" outlineLevel="0" collapsed="false">
      <c r="A224" s="88" t="n">
        <v>223</v>
      </c>
      <c r="B224" s="88" t="n">
        <v>2704</v>
      </c>
      <c r="C224" s="88" t="n">
        <v>2704</v>
      </c>
      <c r="D224" s="88" t="n">
        <v>2704</v>
      </c>
      <c r="E224" s="88" t="n">
        <v>2704</v>
      </c>
      <c r="F224" s="88" t="n">
        <v>2704</v>
      </c>
      <c r="G224" s="88" t="n">
        <v>2704</v>
      </c>
      <c r="H224" s="88" t="n">
        <v>2704</v>
      </c>
      <c r="I224" s="88" t="n">
        <v>2704</v>
      </c>
    </row>
    <row r="225" customFormat="false" ht="13.5" hidden="false" customHeight="false" outlineLevel="0" collapsed="false">
      <c r="A225" s="88" t="n">
        <v>224</v>
      </c>
      <c r="B225" s="88" t="n">
        <v>2703</v>
      </c>
      <c r="C225" s="88" t="n">
        <v>2703</v>
      </c>
      <c r="D225" s="88" t="n">
        <v>2703</v>
      </c>
      <c r="E225" s="88" t="n">
        <v>2703</v>
      </c>
      <c r="F225" s="88" t="n">
        <v>2703</v>
      </c>
      <c r="G225" s="88" t="n">
        <v>2703</v>
      </c>
      <c r="H225" s="88" t="n">
        <v>2703</v>
      </c>
      <c r="I225" s="88" t="n">
        <v>2703</v>
      </c>
    </row>
    <row r="226" customFormat="false" ht="13.5" hidden="false" customHeight="false" outlineLevel="0" collapsed="false">
      <c r="A226" s="88" t="n">
        <v>225</v>
      </c>
      <c r="B226" s="88" t="n">
        <v>2629</v>
      </c>
      <c r="C226" s="88" t="n">
        <v>2629</v>
      </c>
      <c r="D226" s="88" t="n">
        <v>2629</v>
      </c>
      <c r="E226" s="88" t="n">
        <v>2629</v>
      </c>
      <c r="F226" s="88" t="n">
        <v>2629</v>
      </c>
      <c r="G226" s="88" t="n">
        <v>2629</v>
      </c>
      <c r="H226" s="88" t="n">
        <v>2629</v>
      </c>
      <c r="I226" s="88" t="n">
        <v>2629</v>
      </c>
    </row>
    <row r="227" customFormat="false" ht="13.5" hidden="false" customHeight="false" outlineLevel="0" collapsed="false">
      <c r="A227" s="88" t="n">
        <v>226</v>
      </c>
      <c r="B227" s="88" t="n">
        <v>2628</v>
      </c>
      <c r="C227" s="88" t="n">
        <v>2628</v>
      </c>
      <c r="D227" s="88" t="n">
        <v>2628</v>
      </c>
      <c r="E227" s="88" t="n">
        <v>2628</v>
      </c>
      <c r="F227" s="88" t="n">
        <v>2628</v>
      </c>
      <c r="G227" s="88" t="n">
        <v>2628</v>
      </c>
      <c r="H227" s="88" t="n">
        <v>2628</v>
      </c>
      <c r="I227" s="88" t="n">
        <v>2628</v>
      </c>
    </row>
    <row r="228" customFormat="false" ht="13.5" hidden="false" customHeight="false" outlineLevel="0" collapsed="false">
      <c r="A228" s="88" t="n">
        <v>227</v>
      </c>
      <c r="B228" s="88" t="n">
        <v>2627</v>
      </c>
      <c r="C228" s="88" t="n">
        <v>2627</v>
      </c>
      <c r="D228" s="88" t="n">
        <v>2627</v>
      </c>
      <c r="E228" s="88" t="n">
        <v>2627</v>
      </c>
      <c r="F228" s="88" t="n">
        <v>2627</v>
      </c>
      <c r="G228" s="88" t="n">
        <v>2627</v>
      </c>
      <c r="H228" s="88" t="n">
        <v>2627</v>
      </c>
      <c r="I228" s="88" t="n">
        <v>2627</v>
      </c>
    </row>
    <row r="229" customFormat="false" ht="13.5" hidden="false" customHeight="false" outlineLevel="0" collapsed="false">
      <c r="A229" s="88" t="n">
        <v>228</v>
      </c>
      <c r="B229" s="88" t="n">
        <v>2626</v>
      </c>
      <c r="C229" s="88" t="n">
        <v>2626</v>
      </c>
      <c r="D229" s="88" t="n">
        <v>2626</v>
      </c>
      <c r="E229" s="88" t="n">
        <v>2626</v>
      </c>
      <c r="F229" s="88" t="n">
        <v>2626</v>
      </c>
      <c r="G229" s="88" t="n">
        <v>2626</v>
      </c>
      <c r="H229" s="88" t="n">
        <v>2626</v>
      </c>
      <c r="I229" s="88" t="n">
        <v>2626</v>
      </c>
    </row>
    <row r="230" customFormat="false" ht="13.5" hidden="false" customHeight="false" outlineLevel="0" collapsed="false">
      <c r="A230" s="88" t="n">
        <v>229</v>
      </c>
      <c r="B230" s="88" t="n">
        <v>2625</v>
      </c>
      <c r="C230" s="88" t="n">
        <v>2625</v>
      </c>
      <c r="D230" s="88" t="n">
        <v>2625</v>
      </c>
      <c r="E230" s="88" t="n">
        <v>2625</v>
      </c>
      <c r="F230" s="88" t="n">
        <v>2625</v>
      </c>
      <c r="G230" s="88" t="n">
        <v>2625</v>
      </c>
      <c r="H230" s="88" t="n">
        <v>2625</v>
      </c>
      <c r="I230" s="88" t="n">
        <v>2625</v>
      </c>
    </row>
    <row r="231" customFormat="false" ht="13.5" hidden="false" customHeight="false" outlineLevel="0" collapsed="false">
      <c r="A231" s="88" t="n">
        <v>230</v>
      </c>
      <c r="B231" s="88" t="n">
        <v>2624</v>
      </c>
      <c r="C231" s="88" t="n">
        <v>2624</v>
      </c>
      <c r="D231" s="88" t="n">
        <v>2624</v>
      </c>
      <c r="E231" s="88" t="n">
        <v>2624</v>
      </c>
      <c r="F231" s="88" t="n">
        <v>2624</v>
      </c>
      <c r="G231" s="88" t="n">
        <v>2624</v>
      </c>
      <c r="H231" s="88" t="n">
        <v>2624</v>
      </c>
      <c r="I231" s="88" t="n">
        <v>2624</v>
      </c>
    </row>
    <row r="232" customFormat="false" ht="13.5" hidden="false" customHeight="false" outlineLevel="0" collapsed="false">
      <c r="A232" s="88" t="n">
        <v>231</v>
      </c>
      <c r="B232" s="88" t="n">
        <v>2623</v>
      </c>
      <c r="C232" s="88" t="n">
        <v>2623</v>
      </c>
      <c r="D232" s="88" t="n">
        <v>2623</v>
      </c>
      <c r="E232" s="88" t="n">
        <v>2623</v>
      </c>
      <c r="F232" s="88" t="n">
        <v>2623</v>
      </c>
      <c r="G232" s="88" t="n">
        <v>2623</v>
      </c>
      <c r="H232" s="88" t="n">
        <v>2623</v>
      </c>
      <c r="I232" s="88" t="n">
        <v>2623</v>
      </c>
    </row>
    <row r="233" customFormat="false" ht="13.5" hidden="false" customHeight="false" outlineLevel="0" collapsed="false">
      <c r="A233" s="88" t="n">
        <v>232</v>
      </c>
      <c r="B233" s="88" t="n">
        <v>2622</v>
      </c>
      <c r="C233" s="88" t="n">
        <v>2622</v>
      </c>
      <c r="D233" s="88" t="n">
        <v>2622</v>
      </c>
      <c r="E233" s="88" t="n">
        <v>2622</v>
      </c>
      <c r="F233" s="88" t="n">
        <v>2622</v>
      </c>
      <c r="G233" s="88" t="n">
        <v>2622</v>
      </c>
      <c r="H233" s="88" t="n">
        <v>2622</v>
      </c>
      <c r="I233" s="88" t="n">
        <v>2622</v>
      </c>
    </row>
    <row r="234" customFormat="false" ht="13.5" hidden="false" customHeight="false" outlineLevel="0" collapsed="false">
      <c r="A234" s="88" t="n">
        <v>233</v>
      </c>
      <c r="B234" s="88" t="n">
        <v>2621</v>
      </c>
      <c r="C234" s="88" t="n">
        <v>2621</v>
      </c>
      <c r="D234" s="88" t="n">
        <v>2621</v>
      </c>
      <c r="E234" s="88" t="n">
        <v>2621</v>
      </c>
      <c r="F234" s="88" t="n">
        <v>2621</v>
      </c>
      <c r="G234" s="88" t="n">
        <v>2621</v>
      </c>
      <c r="H234" s="88" t="n">
        <v>2621</v>
      </c>
      <c r="I234" s="88" t="n">
        <v>2621</v>
      </c>
    </row>
    <row r="235" customFormat="false" ht="13.5" hidden="false" customHeight="false" outlineLevel="0" collapsed="false">
      <c r="A235" s="88" t="n">
        <v>234</v>
      </c>
      <c r="B235" s="88" t="n">
        <v>2620</v>
      </c>
      <c r="C235" s="88" t="n">
        <v>2620</v>
      </c>
      <c r="D235" s="88" t="n">
        <v>2620</v>
      </c>
      <c r="E235" s="88" t="n">
        <v>2620</v>
      </c>
      <c r="F235" s="88" t="n">
        <v>2620</v>
      </c>
      <c r="G235" s="88" t="n">
        <v>2620</v>
      </c>
      <c r="H235" s="88" t="n">
        <v>2620</v>
      </c>
      <c r="I235" s="88" t="n">
        <v>2620</v>
      </c>
    </row>
    <row r="236" customFormat="false" ht="13.5" hidden="false" customHeight="false" outlineLevel="0" collapsed="false">
      <c r="A236" s="88" t="n">
        <v>235</v>
      </c>
      <c r="B236" s="88" t="n">
        <v>2619</v>
      </c>
      <c r="C236" s="88" t="n">
        <v>2619</v>
      </c>
      <c r="D236" s="88" t="n">
        <v>2619</v>
      </c>
      <c r="E236" s="88" t="n">
        <v>2619</v>
      </c>
      <c r="F236" s="88" t="n">
        <v>2619</v>
      </c>
      <c r="G236" s="88" t="n">
        <v>2619</v>
      </c>
      <c r="H236" s="88" t="n">
        <v>2619</v>
      </c>
      <c r="I236" s="88" t="n">
        <v>2619</v>
      </c>
    </row>
    <row r="237" customFormat="false" ht="13.5" hidden="false" customHeight="false" outlineLevel="0" collapsed="false">
      <c r="A237" s="88" t="n">
        <v>236</v>
      </c>
      <c r="B237" s="88" t="n">
        <v>2618</v>
      </c>
      <c r="C237" s="88" t="n">
        <v>2618</v>
      </c>
      <c r="D237" s="88" t="n">
        <v>2618</v>
      </c>
      <c r="E237" s="88" t="n">
        <v>2618</v>
      </c>
      <c r="F237" s="88" t="n">
        <v>2618</v>
      </c>
      <c r="G237" s="88" t="n">
        <v>2618</v>
      </c>
      <c r="H237" s="88" t="n">
        <v>2618</v>
      </c>
      <c r="I237" s="88" t="n">
        <v>2618</v>
      </c>
    </row>
    <row r="238" customFormat="false" ht="13.5" hidden="false" customHeight="false" outlineLevel="0" collapsed="false">
      <c r="A238" s="88" t="n">
        <v>237</v>
      </c>
      <c r="B238" s="88" t="n">
        <v>2617</v>
      </c>
      <c r="C238" s="88" t="n">
        <v>2617</v>
      </c>
      <c r="D238" s="88" t="n">
        <v>2617</v>
      </c>
      <c r="E238" s="88" t="n">
        <v>2617</v>
      </c>
      <c r="F238" s="88" t="n">
        <v>2617</v>
      </c>
      <c r="G238" s="88" t="n">
        <v>2617</v>
      </c>
      <c r="H238" s="88" t="n">
        <v>2617</v>
      </c>
      <c r="I238" s="88" t="n">
        <v>2617</v>
      </c>
    </row>
    <row r="239" customFormat="false" ht="13.5" hidden="false" customHeight="false" outlineLevel="0" collapsed="false">
      <c r="A239" s="88" t="n">
        <v>238</v>
      </c>
      <c r="B239" s="88" t="n">
        <v>2616</v>
      </c>
      <c r="C239" s="88" t="n">
        <v>2616</v>
      </c>
      <c r="D239" s="88" t="n">
        <v>2616</v>
      </c>
      <c r="E239" s="88" t="n">
        <v>2616</v>
      </c>
      <c r="F239" s="88" t="n">
        <v>2616</v>
      </c>
      <c r="G239" s="88" t="n">
        <v>2616</v>
      </c>
      <c r="H239" s="88" t="n">
        <v>2616</v>
      </c>
      <c r="I239" s="88" t="n">
        <v>2616</v>
      </c>
    </row>
    <row r="240" customFormat="false" ht="13.5" hidden="false" customHeight="false" outlineLevel="0" collapsed="false">
      <c r="A240" s="88" t="n">
        <v>239</v>
      </c>
      <c r="B240" s="88" t="n">
        <v>2615</v>
      </c>
      <c r="C240" s="88" t="n">
        <v>2615</v>
      </c>
      <c r="D240" s="88" t="n">
        <v>2615</v>
      </c>
      <c r="E240" s="88" t="n">
        <v>2615</v>
      </c>
      <c r="F240" s="88" t="n">
        <v>2615</v>
      </c>
      <c r="G240" s="88" t="n">
        <v>2615</v>
      </c>
      <c r="H240" s="88" t="n">
        <v>2615</v>
      </c>
      <c r="I240" s="88" t="n">
        <v>2615</v>
      </c>
    </row>
    <row r="241" customFormat="false" ht="13.5" hidden="false" customHeight="false" outlineLevel="0" collapsed="false">
      <c r="A241" s="88" t="n">
        <v>240</v>
      </c>
      <c r="B241" s="88" t="n">
        <v>2614</v>
      </c>
      <c r="C241" s="88" t="n">
        <v>2614</v>
      </c>
      <c r="D241" s="88" t="n">
        <v>2614</v>
      </c>
      <c r="E241" s="88" t="n">
        <v>2614</v>
      </c>
      <c r="F241" s="88" t="n">
        <v>2614</v>
      </c>
      <c r="G241" s="88" t="n">
        <v>2614</v>
      </c>
      <c r="H241" s="88" t="n">
        <v>2614</v>
      </c>
      <c r="I241" s="88" t="n">
        <v>2614</v>
      </c>
    </row>
    <row r="242" customFormat="false" ht="13.5" hidden="false" customHeight="false" outlineLevel="0" collapsed="false">
      <c r="A242" s="88" t="n">
        <v>241</v>
      </c>
      <c r="B242" s="88" t="n">
        <v>2613</v>
      </c>
      <c r="C242" s="88" t="n">
        <v>2613</v>
      </c>
      <c r="D242" s="88" t="n">
        <v>2613</v>
      </c>
      <c r="E242" s="88" t="n">
        <v>2613</v>
      </c>
      <c r="F242" s="88" t="n">
        <v>2613</v>
      </c>
      <c r="G242" s="88" t="n">
        <v>2613</v>
      </c>
      <c r="H242" s="88" t="n">
        <v>2613</v>
      </c>
      <c r="I242" s="88" t="n">
        <v>2613</v>
      </c>
    </row>
    <row r="243" customFormat="false" ht="13.5" hidden="false" customHeight="false" outlineLevel="0" collapsed="false">
      <c r="A243" s="88" t="n">
        <v>242</v>
      </c>
      <c r="B243" s="88" t="n">
        <v>2612</v>
      </c>
      <c r="C243" s="88" t="n">
        <v>2612</v>
      </c>
      <c r="D243" s="88" t="n">
        <v>2612</v>
      </c>
      <c r="E243" s="88" t="n">
        <v>2612</v>
      </c>
      <c r="F243" s="88" t="n">
        <v>2612</v>
      </c>
      <c r="G243" s="88" t="n">
        <v>2612</v>
      </c>
      <c r="H243" s="88" t="n">
        <v>2612</v>
      </c>
      <c r="I243" s="88" t="n">
        <v>2612</v>
      </c>
    </row>
    <row r="244" customFormat="false" ht="13.5" hidden="false" customHeight="false" outlineLevel="0" collapsed="false">
      <c r="A244" s="88" t="n">
        <v>243</v>
      </c>
      <c r="B244" s="88" t="n">
        <v>2611</v>
      </c>
      <c r="C244" s="88" t="n">
        <v>2611</v>
      </c>
      <c r="D244" s="88" t="n">
        <v>2611</v>
      </c>
      <c r="E244" s="88" t="n">
        <v>2611</v>
      </c>
      <c r="F244" s="88" t="n">
        <v>2611</v>
      </c>
      <c r="G244" s="88" t="n">
        <v>2611</v>
      </c>
      <c r="H244" s="88" t="n">
        <v>2611</v>
      </c>
      <c r="I244" s="88" t="n">
        <v>2611</v>
      </c>
    </row>
    <row r="245" customFormat="false" ht="13.5" hidden="false" customHeight="false" outlineLevel="0" collapsed="false">
      <c r="A245" s="88" t="n">
        <v>244</v>
      </c>
      <c r="B245" s="88" t="n">
        <v>2610</v>
      </c>
      <c r="C245" s="88" t="n">
        <v>2610</v>
      </c>
      <c r="D245" s="88" t="n">
        <v>2610</v>
      </c>
      <c r="E245" s="88" t="n">
        <v>2610</v>
      </c>
      <c r="F245" s="88" t="n">
        <v>2610</v>
      </c>
      <c r="G245" s="88" t="n">
        <v>2610</v>
      </c>
      <c r="H245" s="88" t="n">
        <v>2610</v>
      </c>
      <c r="I245" s="88" t="n">
        <v>2610</v>
      </c>
    </row>
    <row r="246" customFormat="false" ht="13.5" hidden="false" customHeight="false" outlineLevel="0" collapsed="false">
      <c r="A246" s="88" t="n">
        <v>245</v>
      </c>
      <c r="B246" s="88" t="n">
        <v>2609</v>
      </c>
      <c r="C246" s="88" t="n">
        <v>2609</v>
      </c>
      <c r="D246" s="88" t="n">
        <v>2609</v>
      </c>
      <c r="E246" s="88" t="n">
        <v>2609</v>
      </c>
      <c r="F246" s="88" t="n">
        <v>2609</v>
      </c>
      <c r="G246" s="88" t="n">
        <v>2609</v>
      </c>
      <c r="H246" s="88" t="n">
        <v>2609</v>
      </c>
      <c r="I246" s="88" t="n">
        <v>2609</v>
      </c>
    </row>
    <row r="247" customFormat="false" ht="13.5" hidden="false" customHeight="false" outlineLevel="0" collapsed="false">
      <c r="A247" s="88" t="n">
        <v>246</v>
      </c>
      <c r="B247" s="88" t="n">
        <v>2608</v>
      </c>
      <c r="C247" s="88" t="n">
        <v>2608</v>
      </c>
      <c r="D247" s="88" t="n">
        <v>2608</v>
      </c>
      <c r="E247" s="88" t="n">
        <v>2608</v>
      </c>
      <c r="F247" s="88" t="n">
        <v>2608</v>
      </c>
      <c r="G247" s="88" t="n">
        <v>2608</v>
      </c>
      <c r="H247" s="88" t="n">
        <v>2608</v>
      </c>
      <c r="I247" s="88" t="n">
        <v>2608</v>
      </c>
    </row>
    <row r="248" customFormat="false" ht="13.5" hidden="false" customHeight="false" outlineLevel="0" collapsed="false">
      <c r="A248" s="88" t="n">
        <v>247</v>
      </c>
      <c r="B248" s="88" t="n">
        <v>2607</v>
      </c>
      <c r="C248" s="88" t="n">
        <v>2607</v>
      </c>
      <c r="D248" s="88" t="n">
        <v>2607</v>
      </c>
      <c r="E248" s="88" t="n">
        <v>2607</v>
      </c>
      <c r="F248" s="88" t="n">
        <v>2607</v>
      </c>
      <c r="G248" s="88" t="n">
        <v>2607</v>
      </c>
      <c r="H248" s="88" t="n">
        <v>2607</v>
      </c>
      <c r="I248" s="88" t="n">
        <v>2607</v>
      </c>
    </row>
    <row r="249" customFormat="false" ht="13.5" hidden="false" customHeight="false" outlineLevel="0" collapsed="false">
      <c r="A249" s="88" t="n">
        <v>248</v>
      </c>
      <c r="B249" s="88" t="n">
        <v>2606</v>
      </c>
      <c r="C249" s="88" t="n">
        <v>2606</v>
      </c>
      <c r="D249" s="88" t="n">
        <v>2606</v>
      </c>
      <c r="E249" s="88" t="n">
        <v>2606</v>
      </c>
      <c r="F249" s="88" t="n">
        <v>2606</v>
      </c>
      <c r="G249" s="88" t="n">
        <v>2606</v>
      </c>
      <c r="H249" s="88" t="n">
        <v>2606</v>
      </c>
      <c r="I249" s="88" t="n">
        <v>2606</v>
      </c>
    </row>
    <row r="250" customFormat="false" ht="13.5" hidden="false" customHeight="false" outlineLevel="0" collapsed="false">
      <c r="A250" s="88" t="n">
        <v>249</v>
      </c>
      <c r="B250" s="88" t="n">
        <v>2605</v>
      </c>
      <c r="C250" s="88" t="n">
        <v>2605</v>
      </c>
      <c r="D250" s="88" t="n">
        <v>2605</v>
      </c>
      <c r="E250" s="88" t="n">
        <v>2605</v>
      </c>
      <c r="F250" s="88" t="n">
        <v>2605</v>
      </c>
      <c r="G250" s="88" t="n">
        <v>2605</v>
      </c>
      <c r="H250" s="88" t="n">
        <v>2605</v>
      </c>
      <c r="I250" s="88" t="n">
        <v>2605</v>
      </c>
    </row>
    <row r="251" customFormat="false" ht="13.5" hidden="false" customHeight="false" outlineLevel="0" collapsed="false">
      <c r="A251" s="88" t="n">
        <v>250</v>
      </c>
      <c r="B251" s="88" t="n">
        <v>2604</v>
      </c>
      <c r="C251" s="88" t="n">
        <v>2604</v>
      </c>
      <c r="D251" s="88" t="n">
        <v>2604</v>
      </c>
      <c r="E251" s="88" t="n">
        <v>2604</v>
      </c>
      <c r="F251" s="88" t="n">
        <v>2604</v>
      </c>
      <c r="G251" s="88" t="n">
        <v>2604</v>
      </c>
      <c r="H251" s="88" t="n">
        <v>2604</v>
      </c>
      <c r="I251" s="88" t="n">
        <v>2604</v>
      </c>
    </row>
    <row r="252" customFormat="false" ht="13.5" hidden="false" customHeight="false" outlineLevel="0" collapsed="false">
      <c r="A252" s="88" t="n">
        <v>251</v>
      </c>
      <c r="B252" s="88" t="n">
        <v>2603</v>
      </c>
      <c r="C252" s="88" t="n">
        <v>2603</v>
      </c>
      <c r="D252" s="88" t="n">
        <v>2603</v>
      </c>
      <c r="E252" s="88" t="n">
        <v>2603</v>
      </c>
      <c r="F252" s="88" t="n">
        <v>2603</v>
      </c>
      <c r="G252" s="88" t="n">
        <v>2603</v>
      </c>
      <c r="H252" s="88" t="n">
        <v>2603</v>
      </c>
      <c r="I252" s="88" t="n">
        <v>2603</v>
      </c>
    </row>
    <row r="253" customFormat="false" ht="13.5" hidden="false" customHeight="false" outlineLevel="0" collapsed="false">
      <c r="A253" s="88" t="n">
        <v>252</v>
      </c>
      <c r="B253" s="88" t="n">
        <v>2602</v>
      </c>
      <c r="C253" s="88" t="n">
        <v>2602</v>
      </c>
      <c r="D253" s="88" t="n">
        <v>2602</v>
      </c>
      <c r="E253" s="88" t="n">
        <v>2602</v>
      </c>
      <c r="F253" s="88" t="n">
        <v>2602</v>
      </c>
      <c r="G253" s="88" t="n">
        <v>2602</v>
      </c>
      <c r="H253" s="88" t="n">
        <v>2602</v>
      </c>
      <c r="I253" s="88" t="n">
        <v>2602</v>
      </c>
    </row>
    <row r="254" customFormat="false" ht="13.5" hidden="false" customHeight="false" outlineLevel="0" collapsed="false">
      <c r="A254" s="88" t="n">
        <v>253</v>
      </c>
      <c r="B254" s="88" t="n">
        <v>2529</v>
      </c>
      <c r="C254" s="88" t="n">
        <v>2529</v>
      </c>
      <c r="D254" s="88" t="n">
        <v>2529</v>
      </c>
      <c r="E254" s="88" t="n">
        <v>2529</v>
      </c>
      <c r="F254" s="88" t="n">
        <v>2529</v>
      </c>
      <c r="G254" s="88" t="n">
        <v>2529</v>
      </c>
      <c r="H254" s="88" t="n">
        <v>2529</v>
      </c>
      <c r="I254" s="88" t="n">
        <v>2529</v>
      </c>
    </row>
    <row r="255" customFormat="false" ht="13.5" hidden="false" customHeight="false" outlineLevel="0" collapsed="false">
      <c r="A255" s="88" t="n">
        <v>254</v>
      </c>
      <c r="B255" s="88" t="n">
        <v>2528</v>
      </c>
      <c r="C255" s="88" t="n">
        <v>2528</v>
      </c>
      <c r="D255" s="88" t="n">
        <v>2528</v>
      </c>
      <c r="E255" s="88" t="n">
        <v>2528</v>
      </c>
      <c r="F255" s="88" t="n">
        <v>2528</v>
      </c>
      <c r="G255" s="88" t="n">
        <v>2528</v>
      </c>
      <c r="H255" s="88" t="n">
        <v>2528</v>
      </c>
      <c r="I255" s="88" t="n">
        <v>2528</v>
      </c>
    </row>
    <row r="256" customFormat="false" ht="13.5" hidden="false" customHeight="false" outlineLevel="0" collapsed="false">
      <c r="A256" s="88" t="n">
        <v>255</v>
      </c>
      <c r="B256" s="88" t="n">
        <v>2527</v>
      </c>
      <c r="C256" s="88" t="n">
        <v>2527</v>
      </c>
      <c r="D256" s="88" t="n">
        <v>2527</v>
      </c>
      <c r="E256" s="88" t="n">
        <v>2527</v>
      </c>
      <c r="F256" s="88" t="n">
        <v>2527</v>
      </c>
      <c r="G256" s="88" t="n">
        <v>2527</v>
      </c>
      <c r="H256" s="88" t="n">
        <v>2527</v>
      </c>
      <c r="I256" s="88" t="n">
        <v>2527</v>
      </c>
    </row>
    <row r="257" customFormat="false" ht="13.5" hidden="false" customHeight="false" outlineLevel="0" collapsed="false">
      <c r="A257" s="88" t="n">
        <v>256</v>
      </c>
      <c r="B257" s="88" t="n">
        <v>2526</v>
      </c>
      <c r="C257" s="88" t="n">
        <v>2526</v>
      </c>
      <c r="D257" s="88" t="n">
        <v>2526</v>
      </c>
      <c r="E257" s="88" t="n">
        <v>2526</v>
      </c>
      <c r="F257" s="88" t="n">
        <v>2526</v>
      </c>
      <c r="G257" s="88" t="n">
        <v>2526</v>
      </c>
      <c r="H257" s="88" t="n">
        <v>2526</v>
      </c>
      <c r="I257" s="88" t="n">
        <v>2526</v>
      </c>
    </row>
    <row r="258" customFormat="false" ht="13.5" hidden="false" customHeight="false" outlineLevel="0" collapsed="false">
      <c r="A258" s="88" t="n">
        <v>257</v>
      </c>
      <c r="B258" s="88" t="n">
        <v>2525</v>
      </c>
      <c r="C258" s="88" t="n">
        <v>2525</v>
      </c>
      <c r="D258" s="88" t="n">
        <v>2525</v>
      </c>
      <c r="E258" s="88" t="n">
        <v>2525</v>
      </c>
      <c r="F258" s="88" t="n">
        <v>2525</v>
      </c>
      <c r="G258" s="88" t="n">
        <v>2525</v>
      </c>
      <c r="H258" s="88" t="n">
        <v>2525</v>
      </c>
      <c r="I258" s="88" t="n">
        <v>2525</v>
      </c>
    </row>
    <row r="259" customFormat="false" ht="13.5" hidden="false" customHeight="false" outlineLevel="0" collapsed="false">
      <c r="A259" s="88" t="n">
        <v>258</v>
      </c>
      <c r="B259" s="88" t="n">
        <v>2524</v>
      </c>
      <c r="C259" s="88" t="n">
        <v>2524</v>
      </c>
      <c r="D259" s="88" t="n">
        <v>2524</v>
      </c>
      <c r="E259" s="88" t="n">
        <v>2524</v>
      </c>
      <c r="F259" s="88" t="n">
        <v>2524</v>
      </c>
      <c r="G259" s="88" t="n">
        <v>2524</v>
      </c>
      <c r="H259" s="88" t="n">
        <v>2524</v>
      </c>
      <c r="I259" s="88" t="n">
        <v>2524</v>
      </c>
    </row>
    <row r="260" customFormat="false" ht="13.5" hidden="false" customHeight="false" outlineLevel="0" collapsed="false">
      <c r="A260" s="88" t="n">
        <v>259</v>
      </c>
      <c r="B260" s="88" t="n">
        <v>2523</v>
      </c>
      <c r="C260" s="88" t="n">
        <v>2523</v>
      </c>
      <c r="D260" s="88" t="n">
        <v>2523</v>
      </c>
      <c r="E260" s="88" t="n">
        <v>2523</v>
      </c>
      <c r="F260" s="88" t="n">
        <v>2523</v>
      </c>
      <c r="G260" s="88" t="n">
        <v>2523</v>
      </c>
      <c r="H260" s="88" t="n">
        <v>2523</v>
      </c>
      <c r="I260" s="88" t="n">
        <v>2523</v>
      </c>
    </row>
    <row r="261" customFormat="false" ht="13.5" hidden="false" customHeight="false" outlineLevel="0" collapsed="false">
      <c r="A261" s="88" t="n">
        <v>260</v>
      </c>
      <c r="B261" s="88" t="n">
        <v>2522</v>
      </c>
      <c r="C261" s="88" t="n">
        <v>2522</v>
      </c>
      <c r="D261" s="88" t="n">
        <v>2522</v>
      </c>
      <c r="E261" s="88" t="n">
        <v>2522</v>
      </c>
      <c r="F261" s="88" t="n">
        <v>2522</v>
      </c>
      <c r="G261" s="88" t="n">
        <v>2522</v>
      </c>
      <c r="H261" s="88" t="n">
        <v>2522</v>
      </c>
      <c r="I261" s="88" t="n">
        <v>2522</v>
      </c>
    </row>
    <row r="262" customFormat="false" ht="13.5" hidden="false" customHeight="false" outlineLevel="0" collapsed="false">
      <c r="A262" s="88" t="n">
        <v>261</v>
      </c>
      <c r="B262" s="88" t="n">
        <v>2521</v>
      </c>
      <c r="C262" s="88" t="n">
        <v>2521</v>
      </c>
      <c r="D262" s="88" t="n">
        <v>2521</v>
      </c>
      <c r="E262" s="88" t="n">
        <v>2521</v>
      </c>
      <c r="F262" s="88" t="n">
        <v>2521</v>
      </c>
      <c r="G262" s="88" t="n">
        <v>2521</v>
      </c>
      <c r="H262" s="88" t="n">
        <v>2521</v>
      </c>
      <c r="I262" s="88" t="n">
        <v>2521</v>
      </c>
    </row>
    <row r="263" customFormat="false" ht="13.5" hidden="false" customHeight="false" outlineLevel="0" collapsed="false">
      <c r="A263" s="88" t="n">
        <v>262</v>
      </c>
      <c r="B263" s="88" t="n">
        <v>2520</v>
      </c>
      <c r="C263" s="88" t="n">
        <v>2520</v>
      </c>
      <c r="D263" s="88" t="n">
        <v>2520</v>
      </c>
      <c r="E263" s="88" t="n">
        <v>2520</v>
      </c>
      <c r="F263" s="88" t="n">
        <v>2520</v>
      </c>
      <c r="G263" s="88" t="n">
        <v>2520</v>
      </c>
      <c r="H263" s="88" t="n">
        <v>2520</v>
      </c>
      <c r="I263" s="88" t="n">
        <v>2520</v>
      </c>
    </row>
    <row r="264" customFormat="false" ht="13.5" hidden="false" customHeight="false" outlineLevel="0" collapsed="false">
      <c r="A264" s="88" t="n">
        <v>263</v>
      </c>
      <c r="B264" s="88" t="n">
        <v>2519</v>
      </c>
      <c r="C264" s="88" t="n">
        <v>2519</v>
      </c>
      <c r="D264" s="88" t="n">
        <v>2519</v>
      </c>
      <c r="E264" s="88" t="n">
        <v>2519</v>
      </c>
      <c r="F264" s="88" t="n">
        <v>2519</v>
      </c>
      <c r="G264" s="88" t="n">
        <v>2519</v>
      </c>
      <c r="H264" s="88" t="n">
        <v>2519</v>
      </c>
      <c r="I264" s="88" t="n">
        <v>2519</v>
      </c>
    </row>
    <row r="265" customFormat="false" ht="13.5" hidden="false" customHeight="false" outlineLevel="0" collapsed="false">
      <c r="A265" s="88" t="n">
        <v>264</v>
      </c>
      <c r="B265" s="88" t="n">
        <v>2518</v>
      </c>
      <c r="C265" s="88" t="n">
        <v>2518</v>
      </c>
      <c r="D265" s="88" t="n">
        <v>2518</v>
      </c>
      <c r="E265" s="88" t="n">
        <v>2518</v>
      </c>
      <c r="F265" s="88" t="n">
        <v>2518</v>
      </c>
      <c r="G265" s="88" t="n">
        <v>2518</v>
      </c>
      <c r="H265" s="88" t="n">
        <v>2518</v>
      </c>
      <c r="I265" s="88" t="n">
        <v>2518</v>
      </c>
    </row>
    <row r="266" customFormat="false" ht="13.5" hidden="false" customHeight="false" outlineLevel="0" collapsed="false">
      <c r="A266" s="88" t="n">
        <v>265</v>
      </c>
      <c r="B266" s="88" t="n">
        <v>2517</v>
      </c>
      <c r="C266" s="88" t="n">
        <v>2517</v>
      </c>
      <c r="D266" s="88" t="n">
        <v>2517</v>
      </c>
      <c r="E266" s="88" t="n">
        <v>2517</v>
      </c>
      <c r="F266" s="88" t="n">
        <v>2517</v>
      </c>
      <c r="G266" s="88" t="n">
        <v>2517</v>
      </c>
      <c r="H266" s="88" t="n">
        <v>2517</v>
      </c>
      <c r="I266" s="88" t="n">
        <v>2517</v>
      </c>
    </row>
    <row r="267" customFormat="false" ht="13.5" hidden="false" customHeight="false" outlineLevel="0" collapsed="false">
      <c r="A267" s="88" t="n">
        <v>266</v>
      </c>
      <c r="B267" s="88" t="n">
        <v>2516</v>
      </c>
      <c r="C267" s="88" t="n">
        <v>2516</v>
      </c>
      <c r="D267" s="88" t="n">
        <v>2516</v>
      </c>
      <c r="E267" s="88" t="n">
        <v>2516</v>
      </c>
      <c r="F267" s="88" t="n">
        <v>2516</v>
      </c>
      <c r="G267" s="88" t="n">
        <v>2516</v>
      </c>
      <c r="H267" s="88" t="n">
        <v>2516</v>
      </c>
      <c r="I267" s="88" t="n">
        <v>2516</v>
      </c>
    </row>
    <row r="268" customFormat="false" ht="13.5" hidden="false" customHeight="false" outlineLevel="0" collapsed="false">
      <c r="A268" s="88" t="n">
        <v>267</v>
      </c>
      <c r="B268" s="88" t="n">
        <v>2515</v>
      </c>
      <c r="C268" s="88" t="n">
        <v>2515</v>
      </c>
      <c r="D268" s="88" t="n">
        <v>2515</v>
      </c>
      <c r="E268" s="88" t="n">
        <v>2515</v>
      </c>
      <c r="F268" s="88" t="n">
        <v>2515</v>
      </c>
      <c r="G268" s="88" t="n">
        <v>2515</v>
      </c>
      <c r="H268" s="88" t="n">
        <v>2515</v>
      </c>
      <c r="I268" s="88" t="n">
        <v>2515</v>
      </c>
    </row>
    <row r="269" customFormat="false" ht="13.5" hidden="false" customHeight="false" outlineLevel="0" collapsed="false">
      <c r="A269" s="88" t="n">
        <v>268</v>
      </c>
      <c r="B269" s="88" t="n">
        <v>2514</v>
      </c>
      <c r="C269" s="88" t="n">
        <v>2514</v>
      </c>
      <c r="D269" s="88" t="n">
        <v>2514</v>
      </c>
      <c r="E269" s="88" t="n">
        <v>2514</v>
      </c>
      <c r="F269" s="88" t="n">
        <v>2514</v>
      </c>
      <c r="G269" s="88" t="n">
        <v>2514</v>
      </c>
      <c r="H269" s="88" t="n">
        <v>2514</v>
      </c>
      <c r="I269" s="88" t="n">
        <v>2514</v>
      </c>
    </row>
    <row r="270" customFormat="false" ht="13.5" hidden="false" customHeight="false" outlineLevel="0" collapsed="false">
      <c r="A270" s="88" t="n">
        <v>269</v>
      </c>
      <c r="B270" s="88" t="n">
        <v>2513</v>
      </c>
      <c r="C270" s="88" t="n">
        <v>2513</v>
      </c>
      <c r="D270" s="88" t="n">
        <v>2513</v>
      </c>
      <c r="E270" s="88" t="n">
        <v>2513</v>
      </c>
      <c r="F270" s="88" t="n">
        <v>2513</v>
      </c>
      <c r="G270" s="88" t="n">
        <v>2513</v>
      </c>
      <c r="H270" s="88" t="n">
        <v>2513</v>
      </c>
      <c r="I270" s="88" t="n">
        <v>2513</v>
      </c>
    </row>
    <row r="271" customFormat="false" ht="13.5" hidden="false" customHeight="false" outlineLevel="0" collapsed="false">
      <c r="A271" s="88" t="n">
        <v>270</v>
      </c>
      <c r="B271" s="88" t="n">
        <v>2512</v>
      </c>
      <c r="C271" s="88" t="n">
        <v>2512</v>
      </c>
      <c r="D271" s="88" t="n">
        <v>2512</v>
      </c>
      <c r="E271" s="88" t="n">
        <v>2512</v>
      </c>
      <c r="F271" s="88" t="n">
        <v>2512</v>
      </c>
      <c r="G271" s="88" t="n">
        <v>2512</v>
      </c>
      <c r="H271" s="88" t="n">
        <v>2512</v>
      </c>
      <c r="I271" s="88" t="n">
        <v>2512</v>
      </c>
    </row>
    <row r="272" customFormat="false" ht="13.5" hidden="false" customHeight="false" outlineLevel="0" collapsed="false">
      <c r="A272" s="88" t="n">
        <v>271</v>
      </c>
      <c r="B272" s="88" t="n">
        <v>2511</v>
      </c>
      <c r="C272" s="88" t="n">
        <v>2511</v>
      </c>
      <c r="D272" s="88" t="n">
        <v>2511</v>
      </c>
      <c r="E272" s="88" t="n">
        <v>2511</v>
      </c>
      <c r="F272" s="88" t="n">
        <v>2511</v>
      </c>
      <c r="G272" s="88" t="n">
        <v>2511</v>
      </c>
      <c r="H272" s="88" t="n">
        <v>2511</v>
      </c>
      <c r="I272" s="88" t="n">
        <v>2511</v>
      </c>
    </row>
    <row r="273" customFormat="false" ht="13.5" hidden="false" customHeight="false" outlineLevel="0" collapsed="false">
      <c r="A273" s="88" t="n">
        <v>272</v>
      </c>
      <c r="B273" s="88" t="n">
        <v>2510</v>
      </c>
      <c r="C273" s="88" t="n">
        <v>2510</v>
      </c>
      <c r="D273" s="88" t="n">
        <v>2510</v>
      </c>
      <c r="E273" s="88" t="n">
        <v>2510</v>
      </c>
      <c r="F273" s="88" t="n">
        <v>2510</v>
      </c>
      <c r="G273" s="88" t="n">
        <v>2510</v>
      </c>
      <c r="H273" s="88" t="n">
        <v>2510</v>
      </c>
      <c r="I273" s="88" t="n">
        <v>2510</v>
      </c>
    </row>
    <row r="274" customFormat="false" ht="13.5" hidden="false" customHeight="false" outlineLevel="0" collapsed="false">
      <c r="A274" s="88" t="n">
        <v>273</v>
      </c>
      <c r="B274" s="88" t="n">
        <v>2509</v>
      </c>
      <c r="C274" s="88" t="n">
        <v>2509</v>
      </c>
      <c r="D274" s="88" t="n">
        <v>2509</v>
      </c>
      <c r="E274" s="88" t="n">
        <v>2509</v>
      </c>
      <c r="F274" s="88" t="n">
        <v>2509</v>
      </c>
      <c r="G274" s="88" t="n">
        <v>2509</v>
      </c>
      <c r="H274" s="88" t="n">
        <v>2509</v>
      </c>
      <c r="I274" s="88" t="n">
        <v>2509</v>
      </c>
    </row>
    <row r="275" customFormat="false" ht="13.5" hidden="false" customHeight="false" outlineLevel="0" collapsed="false">
      <c r="A275" s="88" t="n">
        <v>274</v>
      </c>
      <c r="B275" s="88" t="n">
        <v>2508</v>
      </c>
      <c r="C275" s="88" t="n">
        <v>2508</v>
      </c>
      <c r="D275" s="88" t="n">
        <v>2508</v>
      </c>
      <c r="E275" s="88" t="n">
        <v>2508</v>
      </c>
      <c r="F275" s="88" t="n">
        <v>2508</v>
      </c>
      <c r="G275" s="88" t="n">
        <v>2508</v>
      </c>
      <c r="H275" s="88" t="n">
        <v>2508</v>
      </c>
      <c r="I275" s="88" t="n">
        <v>2508</v>
      </c>
    </row>
    <row r="276" customFormat="false" ht="13.5" hidden="false" customHeight="false" outlineLevel="0" collapsed="false">
      <c r="A276" s="88" t="n">
        <v>275</v>
      </c>
      <c r="B276" s="88" t="n">
        <v>2507</v>
      </c>
      <c r="C276" s="88" t="n">
        <v>2507</v>
      </c>
      <c r="D276" s="88" t="n">
        <v>2507</v>
      </c>
      <c r="E276" s="88" t="n">
        <v>2507</v>
      </c>
      <c r="F276" s="88" t="n">
        <v>2507</v>
      </c>
      <c r="G276" s="88" t="n">
        <v>2507</v>
      </c>
      <c r="H276" s="88" t="n">
        <v>2507</v>
      </c>
      <c r="I276" s="88" t="n">
        <v>2507</v>
      </c>
    </row>
    <row r="277" customFormat="false" ht="13.5" hidden="false" customHeight="false" outlineLevel="0" collapsed="false">
      <c r="A277" s="88" t="n">
        <v>276</v>
      </c>
      <c r="B277" s="88" t="n">
        <v>2506</v>
      </c>
      <c r="C277" s="88" t="n">
        <v>2506</v>
      </c>
      <c r="D277" s="88" t="n">
        <v>2506</v>
      </c>
      <c r="E277" s="88" t="n">
        <v>2506</v>
      </c>
      <c r="F277" s="88" t="n">
        <v>2506</v>
      </c>
      <c r="G277" s="88" t="n">
        <v>2506</v>
      </c>
      <c r="H277" s="88" t="n">
        <v>2506</v>
      </c>
      <c r="I277" s="88" t="n">
        <v>2506</v>
      </c>
    </row>
    <row r="278" customFormat="false" ht="13.5" hidden="false" customHeight="false" outlineLevel="0" collapsed="false">
      <c r="A278" s="88" t="n">
        <v>277</v>
      </c>
      <c r="B278" s="88" t="n">
        <v>2505</v>
      </c>
      <c r="C278" s="88" t="n">
        <v>2505</v>
      </c>
      <c r="D278" s="88" t="n">
        <v>2505</v>
      </c>
      <c r="E278" s="88" t="n">
        <v>2505</v>
      </c>
      <c r="F278" s="88" t="n">
        <v>2505</v>
      </c>
      <c r="G278" s="88" t="n">
        <v>2505</v>
      </c>
      <c r="H278" s="88" t="n">
        <v>2505</v>
      </c>
      <c r="I278" s="88" t="n">
        <v>2505</v>
      </c>
    </row>
    <row r="279" customFormat="false" ht="13.5" hidden="false" customHeight="false" outlineLevel="0" collapsed="false">
      <c r="A279" s="88" t="n">
        <v>278</v>
      </c>
      <c r="B279" s="88" t="n">
        <v>2504</v>
      </c>
      <c r="C279" s="88" t="n">
        <v>2504</v>
      </c>
      <c r="D279" s="88" t="n">
        <v>2504</v>
      </c>
      <c r="E279" s="88" t="n">
        <v>2504</v>
      </c>
      <c r="F279" s="88" t="n">
        <v>2504</v>
      </c>
      <c r="G279" s="88" t="n">
        <v>2504</v>
      </c>
      <c r="H279" s="88" t="n">
        <v>2504</v>
      </c>
      <c r="I279" s="88" t="n">
        <v>2504</v>
      </c>
    </row>
    <row r="280" customFormat="false" ht="13.5" hidden="false" customHeight="false" outlineLevel="0" collapsed="false">
      <c r="A280" s="88" t="n">
        <v>279</v>
      </c>
      <c r="B280" s="88" t="n">
        <v>2503</v>
      </c>
      <c r="C280" s="88" t="n">
        <v>2503</v>
      </c>
      <c r="D280" s="88" t="n">
        <v>2503</v>
      </c>
      <c r="E280" s="88" t="n">
        <v>2503</v>
      </c>
      <c r="F280" s="88" t="n">
        <v>2503</v>
      </c>
      <c r="G280" s="88" t="n">
        <v>2503</v>
      </c>
      <c r="H280" s="88" t="n">
        <v>2503</v>
      </c>
      <c r="I280" s="88" t="n">
        <v>2503</v>
      </c>
    </row>
    <row r="281" customFormat="false" ht="13.5" hidden="false" customHeight="false" outlineLevel="0" collapsed="false">
      <c r="A281" s="88" t="n">
        <v>280</v>
      </c>
      <c r="B281" s="88" t="n">
        <v>2502</v>
      </c>
      <c r="C281" s="88" t="n">
        <v>2502</v>
      </c>
      <c r="D281" s="88" t="n">
        <v>2502</v>
      </c>
      <c r="E281" s="88" t="n">
        <v>2502</v>
      </c>
      <c r="F281" s="88" t="n">
        <v>2502</v>
      </c>
      <c r="G281" s="88" t="n">
        <v>2502</v>
      </c>
      <c r="H281" s="88" t="n">
        <v>2502</v>
      </c>
      <c r="I281" s="88" t="n">
        <v>2502</v>
      </c>
    </row>
    <row r="282" customFormat="false" ht="13.5" hidden="false" customHeight="false" outlineLevel="0" collapsed="false">
      <c r="A282" s="88" t="n">
        <v>281</v>
      </c>
      <c r="B282" s="88" t="n">
        <v>2430</v>
      </c>
      <c r="C282" s="88" t="n">
        <v>2430</v>
      </c>
      <c r="D282" s="88" t="n">
        <v>2430</v>
      </c>
      <c r="E282" s="88" t="n">
        <v>2430</v>
      </c>
      <c r="F282" s="88" t="n">
        <v>2430</v>
      </c>
      <c r="G282" s="88" t="n">
        <v>2430</v>
      </c>
      <c r="H282" s="88" t="n">
        <v>2430</v>
      </c>
      <c r="I282" s="88" t="n">
        <v>2430</v>
      </c>
    </row>
    <row r="283" customFormat="false" ht="13.5" hidden="false" customHeight="false" outlineLevel="0" collapsed="false">
      <c r="A283" s="88" t="n">
        <v>282</v>
      </c>
      <c r="B283" s="88" t="n">
        <v>2429</v>
      </c>
      <c r="C283" s="88" t="n">
        <v>2429</v>
      </c>
      <c r="D283" s="88" t="n">
        <v>2429</v>
      </c>
      <c r="E283" s="88" t="n">
        <v>2429</v>
      </c>
      <c r="F283" s="88" t="n">
        <v>2429</v>
      </c>
      <c r="G283" s="88" t="n">
        <v>2429</v>
      </c>
      <c r="H283" s="88" t="n">
        <v>2429</v>
      </c>
      <c r="I283" s="88" t="n">
        <v>2429</v>
      </c>
    </row>
    <row r="284" customFormat="false" ht="13.5" hidden="false" customHeight="false" outlineLevel="0" collapsed="false">
      <c r="A284" s="88" t="n">
        <v>283</v>
      </c>
      <c r="B284" s="88" t="n">
        <v>2428</v>
      </c>
      <c r="C284" s="88" t="n">
        <v>2428</v>
      </c>
      <c r="D284" s="88" t="n">
        <v>2428</v>
      </c>
      <c r="E284" s="88" t="n">
        <v>2428</v>
      </c>
      <c r="F284" s="88" t="n">
        <v>2428</v>
      </c>
      <c r="G284" s="88" t="n">
        <v>2428</v>
      </c>
      <c r="H284" s="88" t="n">
        <v>2428</v>
      </c>
      <c r="I284" s="88" t="n">
        <v>2428</v>
      </c>
    </row>
    <row r="285" customFormat="false" ht="13.5" hidden="false" customHeight="false" outlineLevel="0" collapsed="false">
      <c r="A285" s="88" t="n">
        <v>284</v>
      </c>
      <c r="B285" s="88" t="n">
        <v>2427</v>
      </c>
      <c r="C285" s="88" t="n">
        <v>2427</v>
      </c>
      <c r="D285" s="88" t="n">
        <v>2427</v>
      </c>
      <c r="E285" s="88" t="n">
        <v>2427</v>
      </c>
      <c r="F285" s="88" t="n">
        <v>2427</v>
      </c>
      <c r="G285" s="88" t="n">
        <v>2427</v>
      </c>
      <c r="H285" s="88" t="n">
        <v>2427</v>
      </c>
      <c r="I285" s="88" t="n">
        <v>2427</v>
      </c>
    </row>
    <row r="286" customFormat="false" ht="13.5" hidden="false" customHeight="false" outlineLevel="0" collapsed="false">
      <c r="A286" s="88" t="n">
        <v>285</v>
      </c>
      <c r="B286" s="88" t="n">
        <v>2426</v>
      </c>
      <c r="C286" s="88" t="n">
        <v>2426</v>
      </c>
      <c r="D286" s="88" t="n">
        <v>2426</v>
      </c>
      <c r="E286" s="88" t="n">
        <v>2426</v>
      </c>
      <c r="F286" s="88" t="n">
        <v>2426</v>
      </c>
      <c r="G286" s="88" t="n">
        <v>2426</v>
      </c>
      <c r="H286" s="88" t="n">
        <v>2426</v>
      </c>
      <c r="I286" s="88" t="n">
        <v>2426</v>
      </c>
    </row>
    <row r="287" customFormat="false" ht="13.5" hidden="false" customHeight="false" outlineLevel="0" collapsed="false">
      <c r="A287" s="88" t="n">
        <v>286</v>
      </c>
      <c r="B287" s="88" t="n">
        <v>2425</v>
      </c>
      <c r="C287" s="88" t="n">
        <v>2425</v>
      </c>
      <c r="D287" s="88" t="n">
        <v>2425</v>
      </c>
      <c r="E287" s="88" t="n">
        <v>2425</v>
      </c>
      <c r="F287" s="88" t="n">
        <v>2425</v>
      </c>
      <c r="G287" s="88" t="n">
        <v>2425</v>
      </c>
      <c r="H287" s="88" t="n">
        <v>2425</v>
      </c>
      <c r="I287" s="88" t="n">
        <v>2425</v>
      </c>
    </row>
    <row r="288" customFormat="false" ht="13.5" hidden="false" customHeight="false" outlineLevel="0" collapsed="false">
      <c r="A288" s="88" t="n">
        <v>287</v>
      </c>
      <c r="B288" s="88" t="n">
        <v>2424</v>
      </c>
      <c r="C288" s="88" t="n">
        <v>2424</v>
      </c>
      <c r="D288" s="88" t="n">
        <v>2424</v>
      </c>
      <c r="E288" s="88" t="n">
        <v>2424</v>
      </c>
      <c r="F288" s="88" t="n">
        <v>2424</v>
      </c>
      <c r="G288" s="88" t="n">
        <v>2424</v>
      </c>
      <c r="H288" s="88" t="n">
        <v>2424</v>
      </c>
      <c r="I288" s="88" t="n">
        <v>2424</v>
      </c>
    </row>
    <row r="289" customFormat="false" ht="13.5" hidden="false" customHeight="false" outlineLevel="0" collapsed="false">
      <c r="A289" s="88" t="n">
        <v>288</v>
      </c>
      <c r="B289" s="88" t="n">
        <v>2423</v>
      </c>
      <c r="C289" s="88" t="n">
        <v>2423</v>
      </c>
      <c r="D289" s="88" t="n">
        <v>2423</v>
      </c>
      <c r="E289" s="88" t="n">
        <v>2423</v>
      </c>
      <c r="F289" s="88" t="n">
        <v>2423</v>
      </c>
      <c r="G289" s="88" t="n">
        <v>2423</v>
      </c>
      <c r="H289" s="88" t="n">
        <v>2423</v>
      </c>
      <c r="I289" s="88" t="n">
        <v>2423</v>
      </c>
    </row>
    <row r="290" customFormat="false" ht="13.5" hidden="false" customHeight="false" outlineLevel="0" collapsed="false">
      <c r="A290" s="88" t="n">
        <v>289</v>
      </c>
      <c r="B290" s="88" t="n">
        <v>2422</v>
      </c>
      <c r="C290" s="88" t="n">
        <v>2422</v>
      </c>
      <c r="D290" s="88" t="n">
        <v>2422</v>
      </c>
      <c r="E290" s="88" t="n">
        <v>2422</v>
      </c>
      <c r="F290" s="88" t="n">
        <v>2422</v>
      </c>
      <c r="G290" s="88" t="n">
        <v>2422</v>
      </c>
      <c r="H290" s="88" t="n">
        <v>2422</v>
      </c>
      <c r="I290" s="88" t="n">
        <v>2422</v>
      </c>
    </row>
    <row r="291" customFormat="false" ht="13.5" hidden="false" customHeight="false" outlineLevel="0" collapsed="false">
      <c r="A291" s="88" t="n">
        <v>290</v>
      </c>
      <c r="B291" s="88" t="n">
        <v>2421</v>
      </c>
      <c r="C291" s="88" t="n">
        <v>2421</v>
      </c>
      <c r="D291" s="88" t="n">
        <v>2421</v>
      </c>
      <c r="E291" s="88" t="n">
        <v>2421</v>
      </c>
      <c r="F291" s="88" t="n">
        <v>2421</v>
      </c>
      <c r="G291" s="88" t="n">
        <v>2421</v>
      </c>
      <c r="H291" s="88" t="n">
        <v>2421</v>
      </c>
      <c r="I291" s="88" t="n">
        <v>2421</v>
      </c>
    </row>
    <row r="292" customFormat="false" ht="13.5" hidden="false" customHeight="false" outlineLevel="0" collapsed="false">
      <c r="A292" s="88" t="n">
        <v>291</v>
      </c>
      <c r="B292" s="88" t="n">
        <v>2420</v>
      </c>
      <c r="C292" s="88" t="n">
        <v>2420</v>
      </c>
      <c r="D292" s="88" t="n">
        <v>2420</v>
      </c>
      <c r="E292" s="88" t="n">
        <v>2420</v>
      </c>
      <c r="F292" s="88" t="n">
        <v>2420</v>
      </c>
      <c r="G292" s="88" t="n">
        <v>2420</v>
      </c>
      <c r="H292" s="88" t="n">
        <v>2420</v>
      </c>
      <c r="I292" s="88" t="n">
        <v>2420</v>
      </c>
    </row>
    <row r="293" customFormat="false" ht="13.5" hidden="false" customHeight="false" outlineLevel="0" collapsed="false">
      <c r="A293" s="88" t="n">
        <v>292</v>
      </c>
      <c r="B293" s="88" t="n">
        <v>2419</v>
      </c>
      <c r="C293" s="88" t="n">
        <v>2419</v>
      </c>
      <c r="D293" s="88" t="n">
        <v>2419</v>
      </c>
      <c r="E293" s="88" t="n">
        <v>2419</v>
      </c>
      <c r="F293" s="88" t="n">
        <v>2419</v>
      </c>
      <c r="G293" s="88" t="n">
        <v>2419</v>
      </c>
      <c r="H293" s="88" t="n">
        <v>2419</v>
      </c>
      <c r="I293" s="88" t="n">
        <v>2419</v>
      </c>
    </row>
    <row r="294" customFormat="false" ht="13.5" hidden="false" customHeight="false" outlineLevel="0" collapsed="false">
      <c r="A294" s="88" t="n">
        <v>293</v>
      </c>
      <c r="B294" s="88" t="n">
        <v>2418</v>
      </c>
      <c r="C294" s="88" t="n">
        <v>2418</v>
      </c>
      <c r="D294" s="88" t="n">
        <v>2418</v>
      </c>
      <c r="E294" s="88" t="n">
        <v>2418</v>
      </c>
      <c r="F294" s="88" t="n">
        <v>2418</v>
      </c>
      <c r="G294" s="88" t="n">
        <v>2418</v>
      </c>
      <c r="H294" s="88" t="n">
        <v>2418</v>
      </c>
      <c r="I294" s="88" t="n">
        <v>2418</v>
      </c>
    </row>
    <row r="295" customFormat="false" ht="13.5" hidden="false" customHeight="false" outlineLevel="0" collapsed="false">
      <c r="A295" s="88" t="n">
        <v>294</v>
      </c>
      <c r="B295" s="88" t="n">
        <v>2417</v>
      </c>
      <c r="C295" s="88" t="n">
        <v>2417</v>
      </c>
      <c r="D295" s="88" t="n">
        <v>2417</v>
      </c>
      <c r="E295" s="88" t="n">
        <v>2417</v>
      </c>
      <c r="F295" s="88" t="n">
        <v>2417</v>
      </c>
      <c r="G295" s="88" t="n">
        <v>2417</v>
      </c>
      <c r="H295" s="88" t="n">
        <v>2417</v>
      </c>
      <c r="I295" s="88" t="n">
        <v>2417</v>
      </c>
    </row>
    <row r="296" customFormat="false" ht="13.5" hidden="false" customHeight="false" outlineLevel="0" collapsed="false">
      <c r="A296" s="88" t="n">
        <v>295</v>
      </c>
      <c r="B296" s="88" t="n">
        <v>2416</v>
      </c>
      <c r="C296" s="88" t="n">
        <v>2416</v>
      </c>
      <c r="D296" s="88" t="n">
        <v>2416</v>
      </c>
      <c r="E296" s="88" t="n">
        <v>2416</v>
      </c>
      <c r="F296" s="88" t="n">
        <v>2416</v>
      </c>
      <c r="G296" s="88" t="n">
        <v>2416</v>
      </c>
      <c r="H296" s="88" t="n">
        <v>2416</v>
      </c>
      <c r="I296" s="88" t="n">
        <v>2416</v>
      </c>
    </row>
    <row r="297" customFormat="false" ht="13.5" hidden="false" customHeight="false" outlineLevel="0" collapsed="false">
      <c r="A297" s="88" t="n">
        <v>296</v>
      </c>
      <c r="B297" s="88" t="n">
        <v>2415</v>
      </c>
      <c r="C297" s="88" t="n">
        <v>2415</v>
      </c>
      <c r="D297" s="88" t="n">
        <v>2415</v>
      </c>
      <c r="E297" s="88" t="n">
        <v>2415</v>
      </c>
      <c r="F297" s="88" t="n">
        <v>2415</v>
      </c>
      <c r="G297" s="88" t="n">
        <v>2415</v>
      </c>
      <c r="H297" s="88" t="n">
        <v>2415</v>
      </c>
      <c r="I297" s="88" t="n">
        <v>2415</v>
      </c>
    </row>
    <row r="298" customFormat="false" ht="13.5" hidden="false" customHeight="false" outlineLevel="0" collapsed="false">
      <c r="A298" s="88" t="n">
        <v>297</v>
      </c>
      <c r="B298" s="88" t="n">
        <v>2414</v>
      </c>
      <c r="C298" s="88" t="n">
        <v>2414</v>
      </c>
      <c r="D298" s="88" t="n">
        <v>2414</v>
      </c>
      <c r="E298" s="88" t="n">
        <v>2414</v>
      </c>
      <c r="F298" s="88" t="n">
        <v>2414</v>
      </c>
      <c r="G298" s="88" t="n">
        <v>2414</v>
      </c>
      <c r="H298" s="88" t="n">
        <v>2414</v>
      </c>
      <c r="I298" s="88" t="n">
        <v>2414</v>
      </c>
    </row>
    <row r="299" customFormat="false" ht="13.5" hidden="false" customHeight="false" outlineLevel="0" collapsed="false">
      <c r="A299" s="88" t="n">
        <v>298</v>
      </c>
      <c r="B299" s="88" t="n">
        <v>2413</v>
      </c>
      <c r="C299" s="88" t="n">
        <v>2413</v>
      </c>
      <c r="D299" s="88" t="n">
        <v>2413</v>
      </c>
      <c r="E299" s="88" t="n">
        <v>2413</v>
      </c>
      <c r="F299" s="88" t="n">
        <v>2413</v>
      </c>
      <c r="G299" s="88" t="n">
        <v>2413</v>
      </c>
      <c r="H299" s="88" t="n">
        <v>2413</v>
      </c>
      <c r="I299" s="88" t="n">
        <v>2413</v>
      </c>
    </row>
    <row r="300" customFormat="false" ht="13.5" hidden="false" customHeight="false" outlineLevel="0" collapsed="false">
      <c r="A300" s="88" t="n">
        <v>299</v>
      </c>
      <c r="B300" s="88" t="n">
        <v>2412</v>
      </c>
      <c r="C300" s="88" t="n">
        <v>2412</v>
      </c>
      <c r="D300" s="88" t="n">
        <v>2412</v>
      </c>
      <c r="E300" s="88" t="n">
        <v>2412</v>
      </c>
      <c r="F300" s="88" t="n">
        <v>2412</v>
      </c>
      <c r="G300" s="88" t="n">
        <v>2412</v>
      </c>
      <c r="H300" s="88" t="n">
        <v>2412</v>
      </c>
      <c r="I300" s="88" t="n">
        <v>2412</v>
      </c>
    </row>
    <row r="301" customFormat="false" ht="13.5" hidden="false" customHeight="false" outlineLevel="0" collapsed="false">
      <c r="A301" s="88" t="n">
        <v>300</v>
      </c>
      <c r="B301" s="88" t="n">
        <v>2411</v>
      </c>
      <c r="C301" s="88" t="n">
        <v>2411</v>
      </c>
      <c r="D301" s="88" t="n">
        <v>2411</v>
      </c>
      <c r="E301" s="88" t="n">
        <v>2411</v>
      </c>
      <c r="F301" s="88" t="n">
        <v>2411</v>
      </c>
      <c r="G301" s="88" t="n">
        <v>2411</v>
      </c>
      <c r="H301" s="88" t="n">
        <v>2411</v>
      </c>
      <c r="I301" s="88" t="n">
        <v>2411</v>
      </c>
    </row>
    <row r="302" customFormat="false" ht="13.5" hidden="false" customHeight="false" outlineLevel="0" collapsed="false">
      <c r="A302" s="88" t="n">
        <v>301</v>
      </c>
      <c r="B302" s="88" t="n">
        <v>2410</v>
      </c>
      <c r="C302" s="88" t="n">
        <v>2410</v>
      </c>
      <c r="D302" s="88" t="n">
        <v>2410</v>
      </c>
      <c r="E302" s="88" t="n">
        <v>2410</v>
      </c>
      <c r="F302" s="88" t="n">
        <v>2410</v>
      </c>
      <c r="G302" s="88" t="n">
        <v>2410</v>
      </c>
      <c r="H302" s="88" t="n">
        <v>2410</v>
      </c>
      <c r="I302" s="88" t="n">
        <v>2410</v>
      </c>
    </row>
    <row r="303" customFormat="false" ht="13.5" hidden="false" customHeight="false" outlineLevel="0" collapsed="false">
      <c r="A303" s="88" t="n">
        <v>302</v>
      </c>
      <c r="B303" s="88" t="n">
        <v>2409</v>
      </c>
      <c r="C303" s="88" t="n">
        <v>2409</v>
      </c>
      <c r="D303" s="88" t="n">
        <v>2409</v>
      </c>
      <c r="E303" s="88" t="n">
        <v>2409</v>
      </c>
      <c r="F303" s="88" t="n">
        <v>2409</v>
      </c>
      <c r="G303" s="88" t="n">
        <v>2409</v>
      </c>
      <c r="H303" s="88" t="n">
        <v>2409</v>
      </c>
      <c r="I303" s="88" t="n">
        <v>2409</v>
      </c>
    </row>
    <row r="304" customFormat="false" ht="13.5" hidden="false" customHeight="false" outlineLevel="0" collapsed="false">
      <c r="A304" s="88" t="n">
        <v>303</v>
      </c>
      <c r="B304" s="88" t="n">
        <v>2408</v>
      </c>
      <c r="C304" s="88" t="n">
        <v>2408</v>
      </c>
      <c r="D304" s="88" t="n">
        <v>2408</v>
      </c>
      <c r="E304" s="88" t="n">
        <v>2408</v>
      </c>
      <c r="F304" s="88" t="n">
        <v>2408</v>
      </c>
      <c r="G304" s="88" t="n">
        <v>2408</v>
      </c>
      <c r="H304" s="88" t="n">
        <v>2408</v>
      </c>
      <c r="I304" s="88" t="n">
        <v>2408</v>
      </c>
    </row>
    <row r="305" customFormat="false" ht="13.5" hidden="false" customHeight="false" outlineLevel="0" collapsed="false">
      <c r="A305" s="88" t="n">
        <v>304</v>
      </c>
      <c r="B305" s="88" t="n">
        <v>2407</v>
      </c>
      <c r="C305" s="88" t="n">
        <v>2407</v>
      </c>
      <c r="D305" s="88" t="n">
        <v>2407</v>
      </c>
      <c r="E305" s="88" t="n">
        <v>2407</v>
      </c>
      <c r="F305" s="88" t="n">
        <v>2407</v>
      </c>
      <c r="G305" s="88" t="n">
        <v>2407</v>
      </c>
      <c r="H305" s="88" t="n">
        <v>2407</v>
      </c>
      <c r="I305" s="88" t="n">
        <v>2407</v>
      </c>
    </row>
    <row r="306" customFormat="false" ht="13.5" hidden="false" customHeight="false" outlineLevel="0" collapsed="false">
      <c r="A306" s="88" t="n">
        <v>305</v>
      </c>
      <c r="B306" s="88" t="n">
        <v>2406</v>
      </c>
      <c r="C306" s="88" t="n">
        <v>2406</v>
      </c>
      <c r="D306" s="88" t="n">
        <v>2406</v>
      </c>
      <c r="E306" s="88" t="n">
        <v>2406</v>
      </c>
      <c r="F306" s="88" t="n">
        <v>2406</v>
      </c>
      <c r="G306" s="88" t="n">
        <v>2406</v>
      </c>
      <c r="H306" s="88" t="n">
        <v>2406</v>
      </c>
      <c r="I306" s="88" t="n">
        <v>2406</v>
      </c>
    </row>
    <row r="307" customFormat="false" ht="13.5" hidden="false" customHeight="false" outlineLevel="0" collapsed="false">
      <c r="A307" s="88" t="n">
        <v>306</v>
      </c>
      <c r="B307" s="88" t="n">
        <v>2405</v>
      </c>
      <c r="C307" s="88" t="n">
        <v>2405</v>
      </c>
      <c r="D307" s="88" t="n">
        <v>2405</v>
      </c>
      <c r="E307" s="88" t="n">
        <v>2405</v>
      </c>
      <c r="F307" s="88" t="n">
        <v>2405</v>
      </c>
      <c r="G307" s="88" t="n">
        <v>2405</v>
      </c>
      <c r="H307" s="88" t="n">
        <v>2405</v>
      </c>
      <c r="I307" s="88" t="n">
        <v>2405</v>
      </c>
    </row>
    <row r="308" customFormat="false" ht="13.5" hidden="false" customHeight="false" outlineLevel="0" collapsed="false">
      <c r="A308" s="88" t="n">
        <v>307</v>
      </c>
      <c r="B308" s="88" t="n">
        <v>2404</v>
      </c>
      <c r="C308" s="88" t="n">
        <v>2404</v>
      </c>
      <c r="D308" s="88" t="n">
        <v>2404</v>
      </c>
      <c r="E308" s="88" t="n">
        <v>2404</v>
      </c>
      <c r="F308" s="88" t="n">
        <v>2404</v>
      </c>
      <c r="G308" s="88" t="n">
        <v>2404</v>
      </c>
      <c r="H308" s="88" t="n">
        <v>2404</v>
      </c>
      <c r="I308" s="88" t="n">
        <v>2404</v>
      </c>
    </row>
    <row r="309" customFormat="false" ht="13.5" hidden="false" customHeight="false" outlineLevel="0" collapsed="false">
      <c r="A309" s="88" t="n">
        <v>308</v>
      </c>
      <c r="B309" s="88" t="n">
        <v>2403</v>
      </c>
      <c r="C309" s="88" t="n">
        <v>2403</v>
      </c>
      <c r="D309" s="88" t="n">
        <v>2403</v>
      </c>
      <c r="E309" s="88" t="n">
        <v>2403</v>
      </c>
      <c r="F309" s="88" t="n">
        <v>2403</v>
      </c>
      <c r="G309" s="88" t="n">
        <v>2403</v>
      </c>
      <c r="H309" s="88" t="n">
        <v>2403</v>
      </c>
      <c r="I309" s="88" t="n">
        <v>2403</v>
      </c>
    </row>
    <row r="310" customFormat="false" ht="13.5" hidden="false" customHeight="false" outlineLevel="0" collapsed="false">
      <c r="A310" s="88" t="n">
        <v>309</v>
      </c>
      <c r="B310" s="88" t="n">
        <v>2402</v>
      </c>
      <c r="C310" s="88" t="n">
        <v>2402</v>
      </c>
      <c r="D310" s="88" t="n">
        <v>2402</v>
      </c>
      <c r="E310" s="88" t="n">
        <v>2402</v>
      </c>
      <c r="F310" s="88" t="n">
        <v>2402</v>
      </c>
      <c r="G310" s="88" t="n">
        <v>2402</v>
      </c>
      <c r="H310" s="88" t="n">
        <v>2402</v>
      </c>
      <c r="I310" s="88" t="n">
        <v>2402</v>
      </c>
    </row>
    <row r="311" customFormat="false" ht="13.5" hidden="false" customHeight="false" outlineLevel="0" collapsed="false">
      <c r="A311" s="88" t="n">
        <v>310</v>
      </c>
      <c r="B311" s="88" t="n">
        <v>2401</v>
      </c>
      <c r="C311" s="88" t="n">
        <v>2401</v>
      </c>
      <c r="D311" s="88" t="n">
        <v>2401</v>
      </c>
      <c r="E311" s="88" t="n">
        <v>2401</v>
      </c>
      <c r="F311" s="88" t="n">
        <v>2401</v>
      </c>
      <c r="G311" s="88" t="n">
        <v>2401</v>
      </c>
      <c r="H311" s="88" t="n">
        <v>2401</v>
      </c>
      <c r="I311" s="88" t="n">
        <v>2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02:21:34Z</dcterms:created>
  <dc:creator>Junko</dc:creator>
  <dc:description/>
  <dc:language>en-US</dc:language>
  <cp:lastModifiedBy>10-1-0-185</cp:lastModifiedBy>
  <cp:lastPrinted>2022-09-22T05:28:58Z</cp:lastPrinted>
  <dcterms:modified xsi:type="dcterms:W3CDTF">2024-10-08T05:26:53Z</dcterms:modified>
  <cp:revision>0</cp:revision>
  <dc:subject/>
  <dc:title/>
</cp:coreProperties>
</file>